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definedNames>
    <definedName function="false" hidden="false" localSheetId="0" name="_xlnm.Print_Area" vbProcedure="false">Sayfa1!$A$1:$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7">
  <si>
    <t xml:space="preserve">DÜNYA PAMUK FİYATLARI  /  WORLD COTTON PRICES</t>
  </si>
  <si>
    <t xml:space="preserve">YEAR / 
YIL</t>
  </si>
  <si>
    <t xml:space="preserve">MONTH / AY</t>
  </si>
  <si>
    <t xml:space="preserve">COTLOOK A INDEX  / 
COTLOOK A ENDEKS</t>
  </si>
  <si>
    <t xml:space="preserve">ABD MEMPHIS / 
USA MEMPHIS</t>
  </si>
  <si>
    <t xml:space="preserve">ICE STD. GUARANTEE /
İTB  STD. GARANTİ</t>
  </si>
  <si>
    <t xml:space="preserve">ICE COLOR GRADE 41/
İTB  41 RENK</t>
  </si>
  <si>
    <t xml:space="preserve">CBRT $ SELLING / TCMB $ SATIŞ</t>
  </si>
  <si>
    <t xml:space="preserve">IME'S TOTAL AMOUNT OF LINT COTTON/ İTB TOPLAM PAMUK İŞLEM MİKTARI (MT/TON)</t>
  </si>
  <si>
    <t xml:space="preserve">Cent/Libre</t>
  </si>
  <si>
    <t xml:space="preserve">US $/Kg.</t>
  </si>
  <si>
    <t xml:space="preserve">TL/Kg.</t>
  </si>
  <si>
    <t xml:space="preserve">US$ /Kg.</t>
  </si>
  <si>
    <t xml:space="preserve">---</t>
  </si>
  <si>
    <t xml:space="preserve">--</t>
  </si>
  <si>
    <t xml:space="preserve">Not : Nisan 2015 tarihine kadar İzmir Ticaret Borsası pamuk fiyatları Standart Garanti olarak, Nisan 2015 tarihinden itibaren ise tip değişikliği olması nedeniyle 41 Renk Ege Pamuğu olarak verilmektedir. </t>
  </si>
  <si>
    <t xml:space="preserve">Note:  Izmir Commodity Exchange cotton prices were declares as "ICE Standart Guarantee until April 2015. Because of the revision on cotton types, from this date on ICE cotton prices will declare as "Aegean Cotton- Color Grade 41"</t>
  </si>
</sst>
</file>

<file path=xl/styles.xml><?xml version="1.0" encoding="utf-8"?>
<styleSheet xmlns="http://schemas.openxmlformats.org/spreadsheetml/2006/main">
  <numFmts count="5">
    <numFmt numFmtId="164" formatCode="General"/>
    <numFmt numFmtId="165" formatCode="0.00"/>
    <numFmt numFmtId="166" formatCode="#,##0.00"/>
    <numFmt numFmtId="167" formatCode="#,##0.0000"/>
    <numFmt numFmtId="168" formatCode="#,##0"/>
  </numFmts>
  <fonts count="14">
    <font>
      <sz val="10"/>
      <name val="Arial"/>
      <family val="0"/>
      <charset val="162"/>
    </font>
    <font>
      <sz val="10"/>
      <name val="Arial"/>
      <family val="0"/>
    </font>
    <font>
      <sz val="10"/>
      <name val="Arial"/>
      <family val="0"/>
    </font>
    <font>
      <sz val="10"/>
      <name val="Arial"/>
      <family val="0"/>
    </font>
    <font>
      <sz val="10"/>
      <name val="Arial Tur"/>
      <family val="0"/>
      <charset val="162"/>
    </font>
    <font>
      <b val="true"/>
      <sz val="9"/>
      <name val="Calibri"/>
      <family val="2"/>
      <charset val="162"/>
    </font>
    <font>
      <sz val="9"/>
      <name val="Calibri"/>
      <family val="2"/>
      <charset val="162"/>
    </font>
    <font>
      <b val="true"/>
      <sz val="16"/>
      <color rgb="FFFFFFFF"/>
      <name val="Calibri"/>
      <family val="2"/>
      <charset val="162"/>
    </font>
    <font>
      <b val="true"/>
      <i val="true"/>
      <sz val="9"/>
      <color rgb="FF0000FF"/>
      <name val="Calibri"/>
      <family val="2"/>
      <charset val="162"/>
    </font>
    <font>
      <b val="true"/>
      <sz val="9"/>
      <color rgb="FF800000"/>
      <name val="Calibri"/>
      <family val="2"/>
      <charset val="162"/>
    </font>
    <font>
      <sz val="9"/>
      <color rgb="FF000000"/>
      <name val="Calibri"/>
      <family val="2"/>
      <charset val="162"/>
    </font>
    <font>
      <b val="true"/>
      <sz val="9"/>
      <color rgb="FF000080"/>
      <name val="Calibri"/>
      <family val="2"/>
      <charset val="162"/>
    </font>
    <font>
      <sz val="10"/>
      <color rgb="FF000000"/>
      <name val="Calibri"/>
      <family val="2"/>
    </font>
    <font>
      <i val="true"/>
      <sz val="8"/>
      <name val="Calibri"/>
      <family val="2"/>
      <charset val="16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40">
    <border diagonalUp="false" diagonalDown="false">
      <left/>
      <right/>
      <top/>
      <bottom/>
      <diagonal/>
    </border>
    <border diagonalUp="false" diagonalDown="false">
      <left/>
      <right style="thin"/>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double"/>
      <top style="double"/>
      <bottom style="thin"/>
      <diagonal/>
    </border>
    <border diagonalUp="false" diagonalDown="false">
      <left style="double"/>
      <right style="double"/>
      <top style="double"/>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double"/>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style="double"/>
      <top style="thin"/>
      <bottom/>
      <diagonal/>
    </border>
    <border diagonalUp="false" diagonalDown="false">
      <left/>
      <right style="double"/>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double"/>
      <right style="double"/>
      <top style="thin"/>
      <bottom style="double"/>
      <diagonal/>
    </border>
    <border diagonalUp="false" diagonalDown="false">
      <left/>
      <right style="double"/>
      <top style="thin"/>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ouble"/>
      <right style="double"/>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3" borderId="1"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tru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20" applyFont="true" applyBorder="true" applyAlignment="true" applyProtection="false">
      <alignment horizontal="center" vertical="center" textRotation="0" wrapText="false" indent="0" shrinkToFit="false"/>
      <protection locked="true" hidden="false"/>
    </xf>
    <xf numFmtId="165" fontId="6" fillId="2" borderId="11" xfId="20" applyFont="true" applyBorder="true" applyAlignment="true" applyProtection="false">
      <alignment horizontal="general" vertical="center" textRotation="0" wrapText="false" indent="0" shrinkToFit="false"/>
      <protection locked="true" hidden="false"/>
    </xf>
    <xf numFmtId="165" fontId="6" fillId="2" borderId="12" xfId="20" applyFont="true" applyBorder="true" applyAlignment="true" applyProtection="false">
      <alignment horizontal="general" vertical="center" textRotation="0" wrapText="false" indent="0" shrinkToFit="false"/>
      <protection locked="true" hidden="false"/>
    </xf>
    <xf numFmtId="166" fontId="10" fillId="2" borderId="10" xfId="20" applyFont="true" applyBorder="true" applyAlignment="true" applyProtection="false">
      <alignment horizontal="right" vertical="center" textRotation="0" wrapText="false" indent="0" shrinkToFit="false"/>
      <protection locked="true" hidden="false"/>
    </xf>
    <xf numFmtId="165" fontId="6" fillId="2" borderId="10" xfId="20" applyFont="true" applyBorder="true" applyAlignment="true" applyProtection="false">
      <alignment horizontal="general" vertical="center" textRotation="0" wrapText="false" indent="0" shrinkToFit="false"/>
      <protection locked="true" hidden="false"/>
    </xf>
    <xf numFmtId="166" fontId="10" fillId="2" borderId="11" xfId="20" applyFont="true" applyBorder="true" applyAlignment="true" applyProtection="true">
      <alignment horizontal="right" vertical="center" textRotation="0" wrapText="false" indent="0" shrinkToFit="false"/>
      <protection locked="true" hidden="false"/>
    </xf>
    <xf numFmtId="165" fontId="6" fillId="2" borderId="12" xfId="20" applyFont="true" applyBorder="true" applyAlignment="true" applyProtection="false">
      <alignment horizontal="right" vertical="center" textRotation="0" wrapText="false" indent="0" shrinkToFit="false"/>
      <protection locked="true" hidden="false"/>
    </xf>
    <xf numFmtId="165" fontId="6" fillId="2" borderId="10" xfId="20" applyFont="true" applyBorder="true" applyAlignment="true" applyProtection="false">
      <alignment horizontal="right" vertical="center" textRotation="0" wrapText="false" indent="0" shrinkToFit="false"/>
      <protection locked="true" hidden="false"/>
    </xf>
    <xf numFmtId="167" fontId="6" fillId="2" borderId="13" xfId="0" applyFont="true" applyBorder="true" applyAlignment="true" applyProtection="false">
      <alignment horizontal="general" vertical="center" textRotation="0" wrapText="false" indent="0" shrinkToFit="false"/>
      <protection locked="true" hidden="false"/>
    </xf>
    <xf numFmtId="168" fontId="6" fillId="2" borderId="14"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7" fontId="6" fillId="2" borderId="15" xfId="0" applyFont="true" applyBorder="true" applyAlignment="true" applyProtection="false">
      <alignment horizontal="general" vertical="center" textRotation="0" wrapText="false" indent="0" shrinkToFit="false"/>
      <protection locked="true" hidden="false"/>
    </xf>
    <xf numFmtId="165" fontId="6" fillId="2" borderId="16" xfId="20" applyFont="true" applyBorder="true" applyAlignment="true" applyProtection="false">
      <alignment horizontal="general" vertical="center" textRotation="0" wrapText="false" indent="0" shrinkToFit="false"/>
      <protection locked="true" hidden="false"/>
    </xf>
    <xf numFmtId="166" fontId="10" fillId="2" borderId="16" xfId="20" applyFont="true" applyBorder="true" applyAlignment="true" applyProtection="true">
      <alignment horizontal="right"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false">
      <alignment horizontal="center" vertical="center" textRotation="0" wrapText="false" indent="0" shrinkToFit="false"/>
      <protection locked="true" hidden="false"/>
    </xf>
    <xf numFmtId="165" fontId="6" fillId="2" borderId="19" xfId="20" applyFont="true" applyBorder="true" applyAlignment="true" applyProtection="false">
      <alignment horizontal="general" vertical="center" textRotation="0" wrapText="false" indent="0" shrinkToFit="false"/>
      <protection locked="true" hidden="false"/>
    </xf>
    <xf numFmtId="166" fontId="10" fillId="2" borderId="18" xfId="20" applyFont="true" applyBorder="true" applyAlignment="true" applyProtection="false">
      <alignment horizontal="right" vertical="center" textRotation="0" wrapText="false" indent="0" shrinkToFit="false"/>
      <protection locked="true" hidden="false"/>
    </xf>
    <xf numFmtId="165" fontId="6" fillId="2" borderId="18" xfId="20" applyFont="true" applyBorder="true" applyAlignment="true" applyProtection="false">
      <alignment horizontal="general" vertical="center" textRotation="0" wrapText="false" indent="0" shrinkToFit="false"/>
      <protection locked="true" hidden="false"/>
    </xf>
    <xf numFmtId="166" fontId="10" fillId="2" borderId="20" xfId="20" applyFont="true" applyBorder="true" applyAlignment="true" applyProtection="true">
      <alignment horizontal="right" vertical="center" textRotation="0" wrapText="false" indent="0" shrinkToFit="false"/>
      <protection locked="true" hidden="false"/>
    </xf>
    <xf numFmtId="165" fontId="6" fillId="2" borderId="18" xfId="20" applyFont="true" applyBorder="true" applyAlignment="true" applyProtection="false">
      <alignment horizontal="right" vertical="center" textRotation="0" wrapText="false" indent="0" shrinkToFit="false"/>
      <protection locked="true" hidden="false"/>
    </xf>
    <xf numFmtId="166" fontId="10" fillId="2" borderId="19" xfId="20" applyFont="true" applyBorder="true" applyAlignment="true" applyProtection="true">
      <alignment horizontal="right" vertical="center" textRotation="0" wrapText="false" indent="0" shrinkToFit="false"/>
      <protection locked="true" hidden="false"/>
    </xf>
    <xf numFmtId="167" fontId="6" fillId="2" borderId="21" xfId="0" applyFont="true" applyBorder="true" applyAlignment="true" applyProtection="false">
      <alignment horizontal="general" vertical="center" textRotation="0" wrapText="false" indent="0" shrinkToFit="false"/>
      <protection locked="true" hidden="false"/>
    </xf>
    <xf numFmtId="168" fontId="6" fillId="2" borderId="22" xfId="2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24" xfId="20" applyFont="true" applyBorder="true" applyAlignment="true" applyProtection="false">
      <alignment horizontal="center" vertical="center" textRotation="0" wrapText="false" indent="0" shrinkToFit="false"/>
      <protection locked="true" hidden="false"/>
    </xf>
    <xf numFmtId="165" fontId="6" fillId="2" borderId="25" xfId="20" applyFont="true" applyBorder="true" applyAlignment="true" applyProtection="false">
      <alignment horizontal="general" vertical="center" textRotation="0" wrapText="false" indent="0" shrinkToFit="false"/>
      <protection locked="true" hidden="false"/>
    </xf>
    <xf numFmtId="166" fontId="10" fillId="2" borderId="24" xfId="20" applyFont="true" applyBorder="true" applyAlignment="true" applyProtection="false">
      <alignment horizontal="right" vertical="center" textRotation="0" wrapText="false" indent="0" shrinkToFit="false"/>
      <protection locked="true" hidden="false"/>
    </xf>
    <xf numFmtId="165" fontId="6" fillId="2" borderId="24" xfId="20" applyFont="true" applyBorder="true" applyAlignment="true" applyProtection="false">
      <alignment horizontal="general" vertical="center" textRotation="0" wrapText="false" indent="0" shrinkToFit="false"/>
      <protection locked="true" hidden="false"/>
    </xf>
    <xf numFmtId="166" fontId="10" fillId="2" borderId="25" xfId="20" applyFont="true" applyBorder="true" applyAlignment="true" applyProtection="true">
      <alignment horizontal="right" vertical="center" textRotation="0" wrapText="false" indent="0" shrinkToFit="false"/>
      <protection locked="true" hidden="false"/>
    </xf>
    <xf numFmtId="165" fontId="6" fillId="2" borderId="16" xfId="20" applyFont="true" applyBorder="true" applyAlignment="true" applyProtection="false">
      <alignment horizontal="right" vertical="center" textRotation="0" wrapText="false" indent="0" shrinkToFit="false"/>
      <protection locked="true" hidden="false"/>
    </xf>
    <xf numFmtId="165" fontId="6" fillId="2" borderId="24" xfId="20" applyFont="true" applyBorder="true" applyAlignment="true" applyProtection="false">
      <alignment horizontal="right" vertical="center" textRotation="0" wrapText="false" indent="0" shrinkToFit="false"/>
      <protection locked="true" hidden="false"/>
    </xf>
    <xf numFmtId="168" fontId="6" fillId="2" borderId="26" xfId="2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center" vertical="center" textRotation="0" wrapText="false" indent="0" shrinkToFit="false"/>
      <protection locked="true" hidden="false"/>
    </xf>
    <xf numFmtId="165" fontId="6" fillId="2" borderId="6" xfId="20" applyFont="true" applyBorder="true" applyAlignment="true" applyProtection="false">
      <alignment horizontal="general" vertical="center" textRotation="0" wrapText="false" indent="0" shrinkToFit="false"/>
      <protection locked="true" hidden="false"/>
    </xf>
    <xf numFmtId="165" fontId="6" fillId="2" borderId="7" xfId="20" applyFont="true" applyBorder="true" applyAlignment="true" applyProtection="false">
      <alignment horizontal="general" vertical="center" textRotation="0" wrapText="false" indent="0" shrinkToFit="false"/>
      <protection locked="true" hidden="false"/>
    </xf>
    <xf numFmtId="166" fontId="10" fillId="2" borderId="8" xfId="20" applyFont="true" applyBorder="true" applyAlignment="true" applyProtection="false">
      <alignment horizontal="right" vertical="center" textRotation="0" wrapText="false" indent="0" shrinkToFit="false"/>
      <protection locked="true" hidden="false"/>
    </xf>
    <xf numFmtId="165" fontId="6" fillId="2" borderId="8" xfId="20" applyFont="true" applyBorder="true" applyAlignment="true" applyProtection="false">
      <alignment horizontal="general" vertical="center" textRotation="0" wrapText="false" indent="0" shrinkToFit="false"/>
      <protection locked="true" hidden="false"/>
    </xf>
    <xf numFmtId="166" fontId="10" fillId="2" borderId="6" xfId="20" applyFont="true" applyBorder="true" applyAlignment="true" applyProtection="true">
      <alignment horizontal="right" vertical="center" textRotation="0" wrapText="false" indent="0" shrinkToFit="false"/>
      <protection locked="true" hidden="false"/>
    </xf>
    <xf numFmtId="165" fontId="6" fillId="2" borderId="7" xfId="20" applyFont="true" applyBorder="true" applyAlignment="true" applyProtection="false">
      <alignment horizontal="right" vertical="center" textRotation="0" wrapText="false" indent="0" shrinkToFit="false"/>
      <protection locked="true" hidden="false"/>
    </xf>
    <xf numFmtId="165" fontId="6" fillId="2" borderId="8" xfId="20" applyFont="true" applyBorder="true" applyAlignment="true" applyProtection="false">
      <alignment horizontal="right" vertical="center" textRotation="0" wrapText="false" indent="0" shrinkToFit="false"/>
      <protection locked="true" hidden="false"/>
    </xf>
    <xf numFmtId="167" fontId="6" fillId="2" borderId="28" xfId="0" applyFont="true" applyBorder="true" applyAlignment="true" applyProtection="false">
      <alignment horizontal="general" vertical="center" textRotation="0" wrapText="false" indent="0" shrinkToFit="false"/>
      <protection locked="true" hidden="false"/>
    </xf>
    <xf numFmtId="168" fontId="6" fillId="2" borderId="29" xfId="2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11" fillId="2" borderId="31" xfId="20" applyFont="true" applyBorder="true" applyAlignment="true" applyProtection="false">
      <alignment horizontal="center" vertical="center" textRotation="0" wrapText="false" indent="0" shrinkToFit="false"/>
      <protection locked="true" hidden="false"/>
    </xf>
    <xf numFmtId="165" fontId="6" fillId="2" borderId="1" xfId="20" applyFont="true" applyBorder="true" applyAlignment="true" applyProtection="false">
      <alignment horizontal="general" vertical="center" textRotation="0" wrapText="false" indent="0" shrinkToFit="false"/>
      <protection locked="true" hidden="false"/>
    </xf>
    <xf numFmtId="165" fontId="6" fillId="2" borderId="32" xfId="20" applyFont="true" applyBorder="true" applyAlignment="true" applyProtection="false">
      <alignment horizontal="general"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5" fontId="6" fillId="2" borderId="31" xfId="20" applyFont="true" applyBorder="true" applyAlignment="true" applyProtection="false">
      <alignment horizontal="general" vertical="center" textRotation="0" wrapText="false" indent="0" shrinkToFit="false"/>
      <protection locked="true" hidden="false"/>
    </xf>
    <xf numFmtId="166" fontId="10" fillId="2" borderId="1" xfId="20" applyFont="true" applyBorder="true" applyAlignment="true" applyProtection="true">
      <alignment horizontal="right" vertical="center" textRotation="0" wrapText="false" indent="0" shrinkToFit="false"/>
      <protection locked="true" hidden="false"/>
    </xf>
    <xf numFmtId="165" fontId="6" fillId="2" borderId="32" xfId="20" applyFont="true" applyBorder="true" applyAlignment="true" applyProtection="false">
      <alignment horizontal="right" vertical="center" textRotation="0" wrapText="false" indent="0" shrinkToFit="false"/>
      <protection locked="true" hidden="false"/>
    </xf>
    <xf numFmtId="165" fontId="6" fillId="2" borderId="31" xfId="20" applyFont="true" applyBorder="true" applyAlignment="true" applyProtection="false">
      <alignment horizontal="right" vertical="center" textRotation="0" wrapText="false" indent="0" shrinkToFit="false"/>
      <protection locked="true" hidden="false"/>
    </xf>
    <xf numFmtId="167" fontId="6" fillId="2" borderId="33" xfId="0" applyFont="true" applyBorder="true" applyAlignment="true" applyProtection="false">
      <alignment horizontal="general" vertical="center" textRotation="0" wrapText="false" indent="0" shrinkToFit="false"/>
      <protection locked="true" hidden="false"/>
    </xf>
    <xf numFmtId="168" fontId="6" fillId="2" borderId="34" xfId="20" applyFont="true" applyBorder="true" applyAlignment="true" applyProtection="false">
      <alignment horizontal="general" vertical="center" textRotation="0" wrapText="false" indent="0" shrinkToFit="false"/>
      <protection locked="true" hidden="false"/>
    </xf>
    <xf numFmtId="167" fontId="12" fillId="2" borderId="16" xfId="0" applyFont="true" applyBorder="true" applyAlignment="true" applyProtection="false">
      <alignment horizontal="right"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1" fillId="2" borderId="36" xfId="20" applyFont="true" applyBorder="true" applyAlignment="true" applyProtection="false">
      <alignment horizontal="center" vertical="center" textRotation="0" wrapText="false" indent="0" shrinkToFit="false"/>
      <protection locked="true" hidden="false"/>
    </xf>
    <xf numFmtId="165" fontId="6" fillId="2" borderId="37" xfId="20" applyFont="true" applyBorder="true" applyAlignment="true" applyProtection="false">
      <alignment horizontal="general" vertical="center" textRotation="0" wrapText="false" indent="0" shrinkToFit="false"/>
      <protection locked="true" hidden="false"/>
    </xf>
    <xf numFmtId="165" fontId="6" fillId="2" borderId="38" xfId="20" applyFont="true" applyBorder="true" applyAlignment="true" applyProtection="false">
      <alignment horizontal="general" vertical="center" textRotation="0" wrapText="false" indent="0" shrinkToFit="false"/>
      <protection locked="true" hidden="false"/>
    </xf>
    <xf numFmtId="166" fontId="10" fillId="2" borderId="36" xfId="20" applyFont="true" applyBorder="true" applyAlignment="true" applyProtection="false">
      <alignment horizontal="right" vertical="center" textRotation="0" wrapText="false" indent="0" shrinkToFit="false"/>
      <protection locked="true" hidden="false"/>
    </xf>
    <xf numFmtId="165" fontId="6" fillId="2" borderId="36" xfId="20" applyFont="true" applyBorder="true" applyAlignment="true" applyProtection="false">
      <alignment horizontal="general" vertical="center" textRotation="0" wrapText="false" indent="0" shrinkToFit="false"/>
      <protection locked="true" hidden="false"/>
    </xf>
    <xf numFmtId="166" fontId="10" fillId="2" borderId="37" xfId="20" applyFont="true" applyBorder="true" applyAlignment="true" applyProtection="true">
      <alignment horizontal="right" vertical="center" textRotation="0" wrapText="false" indent="0" shrinkToFit="false"/>
      <protection locked="true" hidden="false"/>
    </xf>
    <xf numFmtId="165" fontId="6" fillId="2" borderId="38" xfId="20" applyFont="true" applyBorder="true" applyAlignment="true" applyProtection="false">
      <alignment horizontal="right" vertical="center" textRotation="0" wrapText="false" indent="0" shrinkToFit="false"/>
      <protection locked="true" hidden="false"/>
    </xf>
    <xf numFmtId="165" fontId="6" fillId="2" borderId="36" xfId="20" applyFont="true" applyBorder="true" applyAlignment="true" applyProtection="false">
      <alignment horizontal="right" vertical="center" textRotation="0" wrapText="false" indent="0" shrinkToFit="false"/>
      <protection locked="true" hidden="false"/>
    </xf>
    <xf numFmtId="167" fontId="6" fillId="2" borderId="39" xfId="0" applyFont="true" applyBorder="true" applyAlignment="true" applyProtection="false">
      <alignment horizontal="general" vertical="center" textRotation="0" wrapText="false" indent="0" shrinkToFit="false"/>
      <protection locked="true" hidden="false"/>
    </xf>
    <xf numFmtId="168" fontId="6" fillId="2" borderId="4"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3" topLeftCell="D64" activePane="bottomRight" state="frozen"/>
      <selection pane="topLeft" activeCell="A1" activeCellId="0" sqref="A1"/>
      <selection pane="topRight" activeCell="D1" activeCellId="0" sqref="D1"/>
      <selection pane="bottomLeft" activeCell="A64" activeCellId="0" sqref="A64"/>
      <selection pane="bottomRight" activeCell="G66" activeCellId="0" sqref="G66"/>
    </sheetView>
  </sheetViews>
  <sheetFormatPr defaultColWidth="9.13671875" defaultRowHeight="20.1" zeroHeight="false" outlineLevelRow="0" outlineLevelCol="0"/>
  <cols>
    <col collapsed="false" customWidth="true" hidden="false" outlineLevel="0" max="1" min="1" style="1" width="8.85"/>
    <col collapsed="false" customWidth="true" hidden="false" outlineLevel="0" max="2" min="2" style="2" width="10.71"/>
    <col collapsed="false" customWidth="true" hidden="false" outlineLevel="0" max="8" min="3" style="3" width="10.71"/>
    <col collapsed="false" customWidth="true" hidden="true" outlineLevel="0" max="11" min="9" style="3" width="10.71"/>
    <col collapsed="false" customWidth="true" hidden="false" outlineLevel="0" max="14" min="12" style="3" width="10.71"/>
    <col collapsed="false" customWidth="true" hidden="false" outlineLevel="0" max="15" min="15" style="3" width="16.7"/>
    <col collapsed="false" customWidth="true" hidden="false" outlineLevel="0" max="16" min="16" style="3" width="20.28"/>
    <col collapsed="false" customWidth="true" hidden="false" outlineLevel="0" max="17" min="17" style="3" width="10.71"/>
    <col collapsed="false" customWidth="false" hidden="false" outlineLevel="0" max="257" min="18" style="3" width="9.14"/>
  </cols>
  <sheetData>
    <row r="1" customFormat="false" ht="24" hidden="false" customHeight="true" outlineLevel="0" collapsed="false">
      <c r="A1" s="4" t="s">
        <v>0</v>
      </c>
      <c r="B1" s="4"/>
      <c r="C1" s="4"/>
      <c r="D1" s="4"/>
      <c r="E1" s="4"/>
      <c r="F1" s="4"/>
      <c r="G1" s="4"/>
      <c r="H1" s="4"/>
      <c r="I1" s="4"/>
      <c r="J1" s="4"/>
      <c r="K1" s="4"/>
      <c r="L1" s="4"/>
      <c r="M1" s="4"/>
      <c r="N1" s="4"/>
      <c r="O1" s="4"/>
      <c r="P1" s="4"/>
      <c r="Q1" s="5"/>
    </row>
    <row r="2" s="11" customFormat="true" ht="24.95" hidden="false" customHeight="true" outlineLevel="0" collapsed="false">
      <c r="A2" s="6" t="s">
        <v>1</v>
      </c>
      <c r="B2" s="7" t="s">
        <v>2</v>
      </c>
      <c r="C2" s="8" t="s">
        <v>3</v>
      </c>
      <c r="D2" s="8"/>
      <c r="E2" s="8"/>
      <c r="F2" s="8" t="s">
        <v>4</v>
      </c>
      <c r="G2" s="8"/>
      <c r="H2" s="8"/>
      <c r="I2" s="8" t="s">
        <v>5</v>
      </c>
      <c r="J2" s="8"/>
      <c r="K2" s="8"/>
      <c r="L2" s="8" t="s">
        <v>6</v>
      </c>
      <c r="M2" s="8"/>
      <c r="N2" s="8"/>
      <c r="O2" s="9" t="s">
        <v>7</v>
      </c>
      <c r="P2" s="9" t="s">
        <v>8</v>
      </c>
      <c r="Q2" s="10"/>
    </row>
    <row r="3" customFormat="false" ht="24.95" hidden="false" customHeight="true" outlineLevel="0" collapsed="false">
      <c r="A3" s="6"/>
      <c r="B3" s="7"/>
      <c r="C3" s="12" t="s">
        <v>9</v>
      </c>
      <c r="D3" s="13" t="s">
        <v>10</v>
      </c>
      <c r="E3" s="14" t="s">
        <v>11</v>
      </c>
      <c r="F3" s="12" t="s">
        <v>9</v>
      </c>
      <c r="G3" s="13" t="s">
        <v>12</v>
      </c>
      <c r="H3" s="14" t="s">
        <v>11</v>
      </c>
      <c r="I3" s="12" t="s">
        <v>11</v>
      </c>
      <c r="J3" s="13" t="s">
        <v>12</v>
      </c>
      <c r="K3" s="14" t="s">
        <v>9</v>
      </c>
      <c r="L3" s="12" t="s">
        <v>11</v>
      </c>
      <c r="M3" s="13" t="s">
        <v>12</v>
      </c>
      <c r="N3" s="14" t="s">
        <v>9</v>
      </c>
      <c r="O3" s="9"/>
      <c r="P3" s="9"/>
      <c r="Q3" s="15"/>
    </row>
    <row r="4" customFormat="false" ht="20.1" hidden="false" customHeight="true" outlineLevel="0" collapsed="false">
      <c r="A4" s="16" t="n">
        <v>2015</v>
      </c>
      <c r="B4" s="17" t="n">
        <v>1</v>
      </c>
      <c r="C4" s="18" t="n">
        <v>67.35</v>
      </c>
      <c r="D4" s="19" t="n">
        <f aca="false">+C4*2.205/100</f>
        <v>1.4850675</v>
      </c>
      <c r="E4" s="20" t="n">
        <f aca="false">+C4*0.022*O4</f>
        <v>0</v>
      </c>
      <c r="F4" s="18" t="n">
        <v>69.73</v>
      </c>
      <c r="G4" s="19" t="n">
        <f aca="false">+F4*2.205/100</f>
        <v>1.5375465</v>
      </c>
      <c r="H4" s="21" t="n">
        <f aca="false">+F4*0.022*O4</f>
        <v>0</v>
      </c>
      <c r="I4" s="22" t="n">
        <v>3.7</v>
      </c>
      <c r="J4" s="19" t="e">
        <f aca="false">+I4/O4</f>
        <v>#DIV/0!</v>
      </c>
      <c r="K4" s="21" t="e">
        <f aca="false">+I4/0.022/O4</f>
        <v>#DIV/0!</v>
      </c>
      <c r="L4" s="22" t="s">
        <v>13</v>
      </c>
      <c r="M4" s="23" t="s">
        <v>13</v>
      </c>
      <c r="N4" s="24" t="s">
        <v>13</v>
      </c>
      <c r="O4" s="25"/>
      <c r="P4" s="26" t="n">
        <v>8578.731</v>
      </c>
      <c r="Q4" s="27"/>
    </row>
    <row r="5" customFormat="false" ht="20.1" hidden="false" customHeight="true" outlineLevel="0" collapsed="false">
      <c r="A5" s="16" t="n">
        <v>2015</v>
      </c>
      <c r="B5" s="17" t="n">
        <v>2</v>
      </c>
      <c r="C5" s="18" t="n">
        <v>69.84</v>
      </c>
      <c r="D5" s="19" t="n">
        <f aca="false">+C5*2.205/100</f>
        <v>1.539972</v>
      </c>
      <c r="E5" s="20" t="n">
        <f aca="false">+C5*0.022*O5</f>
        <v>3.779126208</v>
      </c>
      <c r="F5" s="18" t="n">
        <v>73.11</v>
      </c>
      <c r="G5" s="19" t="n">
        <f aca="false">+F5*2.205/100</f>
        <v>1.6120755</v>
      </c>
      <c r="H5" s="21" t="n">
        <f aca="false">+F5*0.022*O5</f>
        <v>3.956069832</v>
      </c>
      <c r="I5" s="22" t="n">
        <v>3.78</v>
      </c>
      <c r="J5" s="19" t="n">
        <f aca="false">+I5/O5</f>
        <v>1.53683525776549</v>
      </c>
      <c r="K5" s="21" t="n">
        <f aca="false">+I5/0.022/O5</f>
        <v>69.8561480802496</v>
      </c>
      <c r="L5" s="22" t="s">
        <v>13</v>
      </c>
      <c r="M5" s="23" t="s">
        <v>13</v>
      </c>
      <c r="N5" s="24" t="s">
        <v>13</v>
      </c>
      <c r="O5" s="28" t="n">
        <v>2.4596</v>
      </c>
      <c r="P5" s="26" t="n">
        <v>8669.227</v>
      </c>
      <c r="Q5" s="27"/>
    </row>
    <row r="6" customFormat="false" ht="20.1" hidden="false" customHeight="true" outlineLevel="0" collapsed="false">
      <c r="A6" s="16" t="n">
        <v>2015</v>
      </c>
      <c r="B6" s="17" t="n">
        <v>3</v>
      </c>
      <c r="C6" s="18" t="n">
        <v>69.35</v>
      </c>
      <c r="D6" s="19" t="n">
        <f aca="false">+C6*2.205/100</f>
        <v>1.5291675</v>
      </c>
      <c r="E6" s="20" t="n">
        <f aca="false">+C6*0.022*O6</f>
        <v>3.98955293</v>
      </c>
      <c r="F6" s="18" t="n">
        <v>73.1</v>
      </c>
      <c r="G6" s="19" t="n">
        <f aca="false">+F6*2.205/100</f>
        <v>1.611855</v>
      </c>
      <c r="H6" s="21" t="n">
        <f aca="false">+F6*0.022*O6</f>
        <v>4.20528218</v>
      </c>
      <c r="I6" s="22" t="n">
        <v>3.87</v>
      </c>
      <c r="J6" s="19" t="n">
        <f aca="false">+I6/O6</f>
        <v>1.47998011396229</v>
      </c>
      <c r="K6" s="21" t="n">
        <f aca="false">+I6/0.022/O6</f>
        <v>67.2718233619224</v>
      </c>
      <c r="L6" s="22" t="s">
        <v>13</v>
      </c>
      <c r="M6" s="23" t="s">
        <v>13</v>
      </c>
      <c r="N6" s="24" t="s">
        <v>13</v>
      </c>
      <c r="O6" s="28" t="n">
        <v>2.6149</v>
      </c>
      <c r="P6" s="26" t="n">
        <v>13484.549</v>
      </c>
      <c r="Q6" s="27"/>
    </row>
    <row r="7" customFormat="false" ht="20.1" hidden="false" customHeight="true" outlineLevel="0" collapsed="false">
      <c r="A7" s="16" t="n">
        <v>2015</v>
      </c>
      <c r="B7" s="17" t="n">
        <v>4</v>
      </c>
      <c r="C7" s="18" t="n">
        <v>71.7</v>
      </c>
      <c r="D7" s="19" t="n">
        <f aca="false">+C7*2.205/100</f>
        <v>1.580985</v>
      </c>
      <c r="E7" s="20" t="n">
        <f aca="false">+C7*0.022*O7</f>
        <v>4.21039608</v>
      </c>
      <c r="F7" s="18" t="n">
        <v>74.95</v>
      </c>
      <c r="G7" s="19" t="n">
        <f aca="false">+F7*2.205/100</f>
        <v>1.6526475</v>
      </c>
      <c r="H7" s="21" t="n">
        <f aca="false">+F7*0.022*O7</f>
        <v>4.40124388</v>
      </c>
      <c r="I7" s="22" t="s">
        <v>13</v>
      </c>
      <c r="J7" s="22" t="s">
        <v>13</v>
      </c>
      <c r="K7" s="24" t="s">
        <v>13</v>
      </c>
      <c r="L7" s="22" t="n">
        <v>3.86</v>
      </c>
      <c r="M7" s="19" t="n">
        <f aca="false">+L7/O7</f>
        <v>1.44612618012888</v>
      </c>
      <c r="N7" s="21" t="n">
        <f aca="false">+L7/0.022/O7</f>
        <v>65.7330081876763</v>
      </c>
      <c r="O7" s="28" t="n">
        <v>2.6692</v>
      </c>
      <c r="P7" s="26" t="n">
        <v>14214.043</v>
      </c>
      <c r="Q7" s="27"/>
    </row>
    <row r="8" customFormat="false" ht="20.1" hidden="false" customHeight="true" outlineLevel="0" collapsed="false">
      <c r="A8" s="16" t="n">
        <v>2015</v>
      </c>
      <c r="B8" s="17" t="n">
        <v>5</v>
      </c>
      <c r="C8" s="29" t="n">
        <v>72.9</v>
      </c>
      <c r="D8" s="29" t="n">
        <f aca="false">+C8*2.205/100</f>
        <v>1.607445</v>
      </c>
      <c r="E8" s="20" t="n">
        <f aca="false">+C8*0.022*O8</f>
        <v>4.26306078</v>
      </c>
      <c r="F8" s="29" t="n">
        <v>75.44</v>
      </c>
      <c r="G8" s="29" t="n">
        <f aca="false">+F8*2.205/100</f>
        <v>1.663452</v>
      </c>
      <c r="H8" s="21" t="n">
        <f aca="false">+F8*0.022*O8</f>
        <v>4.411595408</v>
      </c>
      <c r="I8" s="22" t="s">
        <v>13</v>
      </c>
      <c r="J8" s="22" t="s">
        <v>13</v>
      </c>
      <c r="K8" s="24" t="s">
        <v>13</v>
      </c>
      <c r="L8" s="30" t="n">
        <v>4.24</v>
      </c>
      <c r="M8" s="29" t="n">
        <f aca="false">+L8/O8</f>
        <v>1.5951243369324</v>
      </c>
      <c r="N8" s="21" t="n">
        <f aca="false">+L8/0.022/O8</f>
        <v>72.5056516787453</v>
      </c>
      <c r="O8" s="28" t="n">
        <v>2.6581</v>
      </c>
      <c r="P8" s="26" t="n">
        <v>10543</v>
      </c>
      <c r="Q8" s="27"/>
    </row>
    <row r="9" customFormat="false" ht="20.1" hidden="false" customHeight="true" outlineLevel="0" collapsed="false">
      <c r="A9" s="16" t="n">
        <v>2015</v>
      </c>
      <c r="B9" s="17" t="n">
        <v>6</v>
      </c>
      <c r="C9" s="29" t="n">
        <v>72.35</v>
      </c>
      <c r="D9" s="29" t="n">
        <f aca="false">+C9*2.205/100</f>
        <v>1.5953175</v>
      </c>
      <c r="E9" s="20" t="n">
        <f aca="false">+C9*0.022*O9</f>
        <v>4.28342387</v>
      </c>
      <c r="F9" s="29" t="n">
        <v>75.3</v>
      </c>
      <c r="G9" s="29" t="n">
        <f aca="false">+F9*2.205/100</f>
        <v>1.660365</v>
      </c>
      <c r="H9" s="21" t="n">
        <f aca="false">+F9*0.022*O9</f>
        <v>4.45807626</v>
      </c>
      <c r="I9" s="22" t="s">
        <v>13</v>
      </c>
      <c r="J9" s="22" t="s">
        <v>13</v>
      </c>
      <c r="K9" s="24" t="s">
        <v>13</v>
      </c>
      <c r="L9" s="30" t="n">
        <v>4.35</v>
      </c>
      <c r="M9" s="29" t="n">
        <f aca="false">+L9/O9</f>
        <v>1.61643937423358</v>
      </c>
      <c r="N9" s="21" t="n">
        <f aca="false">+L9/0.022/O9</f>
        <v>73.4745170106175</v>
      </c>
      <c r="O9" s="28" t="n">
        <v>2.6911</v>
      </c>
      <c r="P9" s="26" t="n">
        <v>10174</v>
      </c>
      <c r="Q9" s="27"/>
    </row>
    <row r="10" customFormat="false" ht="20.1" hidden="false" customHeight="true" outlineLevel="0" collapsed="false">
      <c r="A10" s="16" t="n">
        <v>2015</v>
      </c>
      <c r="B10" s="17" t="n">
        <v>7</v>
      </c>
      <c r="C10" s="29" t="n">
        <v>72.36</v>
      </c>
      <c r="D10" s="29" t="n">
        <f aca="false">+C10*2.205/100</f>
        <v>1.595538</v>
      </c>
      <c r="E10" s="20" t="n">
        <f aca="false">+C10*0.022*O10</f>
        <v>4.42474164</v>
      </c>
      <c r="F10" s="29" t="n">
        <v>76.24</v>
      </c>
      <c r="G10" s="29" t="n">
        <f aca="false">+F10*2.205/100</f>
        <v>1.681092</v>
      </c>
      <c r="H10" s="21" t="n">
        <f aca="false">+F10*0.022*O10</f>
        <v>4.66199976</v>
      </c>
      <c r="I10" s="22" t="s">
        <v>13</v>
      </c>
      <c r="J10" s="22" t="s">
        <v>13</v>
      </c>
      <c r="K10" s="24" t="s">
        <v>13</v>
      </c>
      <c r="L10" s="30" t="n">
        <v>4.37</v>
      </c>
      <c r="M10" s="29" t="n">
        <f aca="false">+L10/O10</f>
        <v>1.57222522036337</v>
      </c>
      <c r="N10" s="21" t="n">
        <f aca="false">+L10/0.022/O10</f>
        <v>71.4647827437898</v>
      </c>
      <c r="O10" s="28" t="n">
        <v>2.7795</v>
      </c>
      <c r="P10" s="26" t="n">
        <v>12394.964</v>
      </c>
      <c r="Q10" s="27"/>
    </row>
    <row r="11" customFormat="false" ht="20.1" hidden="false" customHeight="true" outlineLevel="0" collapsed="false">
      <c r="A11" s="16" t="n">
        <v>2015</v>
      </c>
      <c r="B11" s="17" t="n">
        <v>8</v>
      </c>
      <c r="C11" s="29" t="n">
        <v>71.76</v>
      </c>
      <c r="D11" s="29" t="n">
        <f aca="false">+C11*2.205/100</f>
        <v>1.582308</v>
      </c>
      <c r="E11" s="20" t="n">
        <f aca="false">+C11*0.022*O11</f>
        <v>4.609704528</v>
      </c>
      <c r="F11" s="29" t="n">
        <v>77.27</v>
      </c>
      <c r="G11" s="29" t="n">
        <f aca="false">+F11*2.205/100</f>
        <v>1.7038035</v>
      </c>
      <c r="H11" s="21" t="n">
        <f aca="false">+F11*0.022*O11</f>
        <v>4.963654806</v>
      </c>
      <c r="I11" s="22" t="s">
        <v>13</v>
      </c>
      <c r="J11" s="22" t="s">
        <v>13</v>
      </c>
      <c r="K11" s="24" t="s">
        <v>13</v>
      </c>
      <c r="L11" s="30" t="n">
        <v>4.44</v>
      </c>
      <c r="M11" s="29" t="n">
        <f aca="false">+L11/O11</f>
        <v>1.52060002054865</v>
      </c>
      <c r="N11" s="21" t="n">
        <f aca="false">+L11/0.022/O11</f>
        <v>69.1181827522113</v>
      </c>
      <c r="O11" s="28" t="n">
        <v>2.9199</v>
      </c>
      <c r="P11" s="26" t="n">
        <v>14991.687</v>
      </c>
      <c r="Q11" s="27"/>
    </row>
    <row r="12" customFormat="false" ht="20.1" hidden="false" customHeight="true" outlineLevel="0" collapsed="false">
      <c r="A12" s="16" t="n">
        <v>2015</v>
      </c>
      <c r="B12" s="17" t="n">
        <v>9</v>
      </c>
      <c r="C12" s="29" t="n">
        <v>68.74</v>
      </c>
      <c r="D12" s="29" t="n">
        <f aca="false">+C12*2.205/100</f>
        <v>1.515717</v>
      </c>
      <c r="E12" s="20" t="n">
        <f aca="false">+C12*0.022*O12</f>
        <v>4.610639264</v>
      </c>
      <c r="F12" s="29" t="n">
        <v>74.78</v>
      </c>
      <c r="G12" s="29" t="n">
        <f aca="false">+F12*2.205/100</f>
        <v>1.648899</v>
      </c>
      <c r="H12" s="21" t="n">
        <f aca="false">+F12*0.022*O12</f>
        <v>5.015763808</v>
      </c>
      <c r="I12" s="22" t="s">
        <v>13</v>
      </c>
      <c r="J12" s="22" t="s">
        <v>13</v>
      </c>
      <c r="K12" s="24" t="s">
        <v>13</v>
      </c>
      <c r="L12" s="30" t="n">
        <v>4.66</v>
      </c>
      <c r="M12" s="29" t="n">
        <f aca="false">+L12/O12</f>
        <v>1.52847021779061</v>
      </c>
      <c r="N12" s="21" t="n">
        <f aca="false">+L12/0.022/O12</f>
        <v>69.4759189904821</v>
      </c>
      <c r="O12" s="28" t="n">
        <v>3.0488</v>
      </c>
      <c r="P12" s="26" t="n">
        <v>11810.924</v>
      </c>
      <c r="Q12" s="27"/>
    </row>
    <row r="13" customFormat="false" ht="20.1" hidden="false" customHeight="true" outlineLevel="0" collapsed="false">
      <c r="A13" s="16" t="n">
        <v>2015</v>
      </c>
      <c r="B13" s="17" t="n">
        <v>10</v>
      </c>
      <c r="C13" s="29" t="n">
        <v>69.02</v>
      </c>
      <c r="D13" s="29" t="n">
        <f aca="false">+C13*2.205/100</f>
        <v>1.521891</v>
      </c>
      <c r="E13" s="20" t="n">
        <f aca="false">+C13*0.022*O13</f>
        <v>4.448421824</v>
      </c>
      <c r="F13" s="29" t="n">
        <v>65.04</v>
      </c>
      <c r="G13" s="29" t="n">
        <f aca="false">+F13*2.205/100</f>
        <v>1.434132</v>
      </c>
      <c r="H13" s="21" t="n">
        <f aca="false">+F13*0.022*O13</f>
        <v>4.191906048</v>
      </c>
      <c r="I13" s="22" t="s">
        <v>13</v>
      </c>
      <c r="J13" s="22" t="s">
        <v>13</v>
      </c>
      <c r="K13" s="24" t="s">
        <v>13</v>
      </c>
      <c r="L13" s="30" t="n">
        <v>4.47</v>
      </c>
      <c r="M13" s="29" t="n">
        <f aca="false">+L13/O13</f>
        <v>1.52580557072638</v>
      </c>
      <c r="N13" s="21" t="n">
        <f aca="false">+L13/0.022/O13</f>
        <v>69.3547986693809</v>
      </c>
      <c r="O13" s="28" t="n">
        <v>2.9296</v>
      </c>
      <c r="P13" s="26" t="n">
        <v>5298.071</v>
      </c>
      <c r="Q13" s="27"/>
    </row>
    <row r="14" customFormat="false" ht="20.1" hidden="false" customHeight="true" outlineLevel="0" collapsed="false">
      <c r="A14" s="16" t="n">
        <v>2015</v>
      </c>
      <c r="B14" s="17" t="n">
        <v>11</v>
      </c>
      <c r="C14" s="29" t="n">
        <v>69.19</v>
      </c>
      <c r="D14" s="29" t="n">
        <f aca="false">+C14*2.205/100</f>
        <v>1.5256395</v>
      </c>
      <c r="E14" s="20" t="n">
        <f aca="false">+C14*0.022*O14</f>
        <v>4.378246334</v>
      </c>
      <c r="F14" s="29" t="n">
        <v>75.78</v>
      </c>
      <c r="G14" s="29" t="n">
        <f aca="false">+F14*2.205/100</f>
        <v>1.670949</v>
      </c>
      <c r="H14" s="21" t="n">
        <f aca="false">+F14*0.022*O14</f>
        <v>4.795252308</v>
      </c>
      <c r="I14" s="22" t="s">
        <v>13</v>
      </c>
      <c r="J14" s="22" t="s">
        <v>13</v>
      </c>
      <c r="K14" s="24" t="s">
        <v>13</v>
      </c>
      <c r="L14" s="30" t="n">
        <v>4.57</v>
      </c>
      <c r="M14" s="29" t="n">
        <f aca="false">+L14/O14</f>
        <v>1.58884678232451</v>
      </c>
      <c r="N14" s="21" t="n">
        <f aca="false">+L14/0.022/O14</f>
        <v>72.2203082874779</v>
      </c>
      <c r="O14" s="28" t="n">
        <v>2.8763</v>
      </c>
      <c r="P14" s="26" t="n">
        <v>16270.892</v>
      </c>
      <c r="Q14" s="27"/>
    </row>
    <row r="15" customFormat="false" ht="20.1" hidden="false" customHeight="true" outlineLevel="0" collapsed="false">
      <c r="A15" s="31" t="n">
        <v>2015</v>
      </c>
      <c r="B15" s="32" t="n">
        <v>12</v>
      </c>
      <c r="C15" s="33" t="n">
        <v>70.39</v>
      </c>
      <c r="D15" s="33" t="n">
        <f aca="false">+C15*2.205/100</f>
        <v>1.5520995</v>
      </c>
      <c r="E15" s="34" t="n">
        <f aca="false">+C15*0.022*O15</f>
        <v>4.52572505</v>
      </c>
      <c r="F15" s="33" t="n">
        <v>76.4</v>
      </c>
      <c r="G15" s="33" t="n">
        <f aca="false">+F15*2.205/100</f>
        <v>1.68462</v>
      </c>
      <c r="H15" s="35" t="n">
        <f aca="false">+F15*0.022*O15</f>
        <v>4.912138</v>
      </c>
      <c r="I15" s="36" t="s">
        <v>13</v>
      </c>
      <c r="J15" s="36" t="s">
        <v>13</v>
      </c>
      <c r="K15" s="37" t="s">
        <v>13</v>
      </c>
      <c r="L15" s="38" t="n">
        <v>4.55</v>
      </c>
      <c r="M15" s="33" t="n">
        <f aca="false">+L15/O15</f>
        <v>1.55688622754491</v>
      </c>
      <c r="N15" s="35" t="n">
        <f aca="false">+L15/0.022/O15</f>
        <v>70.7675557974959</v>
      </c>
      <c r="O15" s="39" t="n">
        <v>2.9225</v>
      </c>
      <c r="P15" s="40" t="n">
        <v>17719.753</v>
      </c>
      <c r="Q15" s="27"/>
    </row>
    <row r="16" customFormat="false" ht="20.1" hidden="false" customHeight="true" outlineLevel="0" collapsed="false">
      <c r="A16" s="41" t="n">
        <v>2016</v>
      </c>
      <c r="B16" s="42" t="n">
        <v>1</v>
      </c>
      <c r="C16" s="43" t="n">
        <v>68.75</v>
      </c>
      <c r="D16" s="29" t="n">
        <f aca="false">+C16*2.205/100</f>
        <v>1.5159375</v>
      </c>
      <c r="E16" s="44" t="n">
        <f aca="false">+C16*0.022*O16</f>
        <v>4.556255</v>
      </c>
      <c r="F16" s="43" t="n">
        <v>74.28</v>
      </c>
      <c r="G16" s="29" t="n">
        <f aca="false">+F16*2.205/100</f>
        <v>1.637874</v>
      </c>
      <c r="H16" s="45" t="n">
        <f aca="false">+F16*0.022*O16</f>
        <v>4.922743584</v>
      </c>
      <c r="I16" s="46" t="s">
        <v>13</v>
      </c>
      <c r="J16" s="47" t="s">
        <v>13</v>
      </c>
      <c r="K16" s="48" t="s">
        <v>13</v>
      </c>
      <c r="L16" s="46" t="n">
        <v>4.79</v>
      </c>
      <c r="M16" s="47" t="n">
        <f aca="false">+L16/O16</f>
        <v>1.59009427698845</v>
      </c>
      <c r="N16" s="48" t="n">
        <f aca="false">+L16/0.022/O16</f>
        <v>72.277012590384</v>
      </c>
      <c r="O16" s="28" t="n">
        <v>3.0124</v>
      </c>
      <c r="P16" s="49" t="n">
        <v>10352.55</v>
      </c>
      <c r="Q16" s="27"/>
    </row>
    <row r="17" customFormat="false" ht="20.1" hidden="false" customHeight="true" outlineLevel="0" collapsed="false">
      <c r="A17" s="16" t="n">
        <v>2016</v>
      </c>
      <c r="B17" s="17" t="n">
        <v>2</v>
      </c>
      <c r="C17" s="18" t="n">
        <v>66.52</v>
      </c>
      <c r="D17" s="19" t="n">
        <f aca="false">+C17*2.205/100</f>
        <v>1.466766</v>
      </c>
      <c r="E17" s="20" t="n">
        <f aca="false">+C17*0.022*O17</f>
        <v>4.31129424</v>
      </c>
      <c r="F17" s="18" t="n">
        <v>71.05</v>
      </c>
      <c r="G17" s="19" t="n">
        <f aca="false">+F17*2.205/100</f>
        <v>1.5666525</v>
      </c>
      <c r="H17" s="21" t="n">
        <f aca="false">+F17*0.022*O17</f>
        <v>4.6048926</v>
      </c>
      <c r="I17" s="22" t="s">
        <v>13</v>
      </c>
      <c r="J17" s="23" t="s">
        <v>13</v>
      </c>
      <c r="K17" s="24" t="s">
        <v>13</v>
      </c>
      <c r="L17" s="22" t="n">
        <v>4.7</v>
      </c>
      <c r="M17" s="23" t="n">
        <f aca="false">+L17/O17</f>
        <v>1.59538357094365</v>
      </c>
      <c r="N17" s="24" t="n">
        <f aca="false">+L17/0.022/O17</f>
        <v>72.5174350428933</v>
      </c>
      <c r="O17" s="28" t="n">
        <v>2.946</v>
      </c>
      <c r="P17" s="26" t="n">
        <v>11709.025</v>
      </c>
      <c r="Q17" s="27"/>
    </row>
    <row r="18" customFormat="false" ht="20.1" hidden="false" customHeight="true" outlineLevel="0" collapsed="false">
      <c r="A18" s="16" t="n">
        <v>2016</v>
      </c>
      <c r="B18" s="17" t="n">
        <v>3</v>
      </c>
      <c r="C18" s="18" t="n">
        <v>65.61</v>
      </c>
      <c r="D18" s="19" t="n">
        <f aca="false">+C18*2.205/100</f>
        <v>1.4467005</v>
      </c>
      <c r="E18" s="20" t="n">
        <f aca="false">+C18*0.022*O18</f>
        <v>4.1815061553913</v>
      </c>
      <c r="F18" s="18" t="n">
        <v>69.36</v>
      </c>
      <c r="G18" s="19" t="n">
        <f aca="false">+F18*2.205/100</f>
        <v>1.529388</v>
      </c>
      <c r="H18" s="21" t="n">
        <f aca="false">+F18*0.022*O18</f>
        <v>4.42050399234783</v>
      </c>
      <c r="I18" s="22" t="s">
        <v>13</v>
      </c>
      <c r="J18" s="23" t="s">
        <v>13</v>
      </c>
      <c r="K18" s="24" t="s">
        <v>13</v>
      </c>
      <c r="L18" s="22" t="n">
        <v>4.5</v>
      </c>
      <c r="M18" s="23" t="n">
        <f aca="false">+L18/O18</f>
        <v>1.5533613388624</v>
      </c>
      <c r="N18" s="24" t="n">
        <f aca="false">+L18/0.022/O18</f>
        <v>70.6073335846545</v>
      </c>
      <c r="O18" s="28" t="n">
        <v>2.89694347826087</v>
      </c>
      <c r="P18" s="26" t="n">
        <v>12125.805</v>
      </c>
      <c r="Q18" s="27"/>
    </row>
    <row r="19" customFormat="false" ht="20.1" hidden="false" customHeight="true" outlineLevel="0" collapsed="false">
      <c r="A19" s="16" t="n">
        <v>2016</v>
      </c>
      <c r="B19" s="17" t="n">
        <v>4</v>
      </c>
      <c r="C19" s="18" t="n">
        <v>69.28</v>
      </c>
      <c r="D19" s="19" t="n">
        <f aca="false">+C19*2.205/100</f>
        <v>1.527624</v>
      </c>
      <c r="E19" s="20" t="n">
        <f aca="false">+C19*0.022*O19</f>
        <v>4.328309568</v>
      </c>
      <c r="F19" s="18" t="n">
        <v>73.31</v>
      </c>
      <c r="G19" s="19" t="n">
        <f aca="false">+F19*2.205/100</f>
        <v>1.6164855</v>
      </c>
      <c r="H19" s="21" t="n">
        <f aca="false">+F19*0.022*O19</f>
        <v>4.580086236</v>
      </c>
      <c r="I19" s="22" t="s">
        <v>13</v>
      </c>
      <c r="J19" s="23" t="s">
        <v>13</v>
      </c>
      <c r="K19" s="24" t="s">
        <v>13</v>
      </c>
      <c r="L19" s="22" t="n">
        <v>4.59</v>
      </c>
      <c r="M19" s="23" t="n">
        <f aca="false">+L19/O19</f>
        <v>1.61631100781745</v>
      </c>
      <c r="N19" s="24" t="n">
        <f aca="false">+L19/0.022/O19</f>
        <v>73.4686821735206</v>
      </c>
      <c r="O19" s="28" t="n">
        <v>2.8398</v>
      </c>
      <c r="P19" s="26" t="n">
        <v>11907.239</v>
      </c>
      <c r="Q19" s="27"/>
    </row>
    <row r="20" customFormat="false" ht="20.1" hidden="false" customHeight="true" outlineLevel="0" collapsed="false">
      <c r="A20" s="16" t="n">
        <v>2016</v>
      </c>
      <c r="B20" s="17" t="n">
        <v>5</v>
      </c>
      <c r="C20" s="18" t="n">
        <v>70.18</v>
      </c>
      <c r="D20" s="19" t="n">
        <f aca="false">+C20*2.205/100</f>
        <v>1.547469</v>
      </c>
      <c r="E20" s="20" t="n">
        <f aca="false">+C20*0.022*O20</f>
        <v>4.52667015428571</v>
      </c>
      <c r="F20" s="18" t="n">
        <v>74.39</v>
      </c>
      <c r="G20" s="19" t="n">
        <f aca="false">+F20*2.205/100</f>
        <v>1.6402995</v>
      </c>
      <c r="H20" s="21" t="n">
        <f aca="false">+F20*0.022*O20</f>
        <v>4.79821876285714</v>
      </c>
      <c r="I20" s="22" t="s">
        <v>13</v>
      </c>
      <c r="J20" s="23" t="s">
        <v>13</v>
      </c>
      <c r="K20" s="24" t="s">
        <v>13</v>
      </c>
      <c r="L20" s="22" t="n">
        <v>4.76</v>
      </c>
      <c r="M20" s="23" t="n">
        <f aca="false">+L20/O20</f>
        <v>1.62354431613312</v>
      </c>
      <c r="N20" s="24" t="n">
        <f aca="false">+L20/0.022/O20</f>
        <v>73.7974689151419</v>
      </c>
      <c r="O20" s="28" t="n">
        <v>2.93185714285714</v>
      </c>
      <c r="P20" s="26" t="n">
        <v>8986.4352</v>
      </c>
      <c r="Q20" s="27"/>
    </row>
    <row r="21" customFormat="false" ht="20.1" hidden="false" customHeight="true" outlineLevel="0" collapsed="false">
      <c r="A21" s="16" t="n">
        <v>2016</v>
      </c>
      <c r="B21" s="17" t="n">
        <v>6</v>
      </c>
      <c r="C21" s="18" t="n">
        <v>74.1</v>
      </c>
      <c r="D21" s="19" t="n">
        <f aca="false">+C21*2.205/100</f>
        <v>1.633905</v>
      </c>
      <c r="E21" s="20" t="n">
        <f aca="false">+C21*0.022*O21</f>
        <v>4.76377044</v>
      </c>
      <c r="F21" s="18" t="n">
        <v>77.03</v>
      </c>
      <c r="G21" s="19" t="n">
        <f aca="false">+F21*2.205/100</f>
        <v>1.6985115</v>
      </c>
      <c r="H21" s="21" t="n">
        <f aca="false">+F21*0.022*O21</f>
        <v>4.952135452</v>
      </c>
      <c r="I21" s="22" t="s">
        <v>13</v>
      </c>
      <c r="J21" s="23" t="s">
        <v>13</v>
      </c>
      <c r="K21" s="24" t="s">
        <v>13</v>
      </c>
      <c r="L21" s="22" t="n">
        <v>4.86</v>
      </c>
      <c r="M21" s="23" t="n">
        <f aca="false">+L21/O21</f>
        <v>1.6631305181028</v>
      </c>
      <c r="N21" s="24" t="n">
        <f aca="false">+L21/0.022/O21</f>
        <v>75.5968417319454</v>
      </c>
      <c r="O21" s="28" t="n">
        <v>2.9222</v>
      </c>
      <c r="P21" s="26" t="n">
        <v>9545.854</v>
      </c>
      <c r="Q21" s="27"/>
    </row>
    <row r="22" customFormat="false" ht="20.1" hidden="false" customHeight="true" outlineLevel="0" collapsed="false">
      <c r="A22" s="16" t="n">
        <v>2016</v>
      </c>
      <c r="B22" s="17" t="n">
        <v>7</v>
      </c>
      <c r="C22" s="18" t="n">
        <v>82.27</v>
      </c>
      <c r="D22" s="19" t="n">
        <f aca="false">+C22*2.205/100</f>
        <v>1.8140535</v>
      </c>
      <c r="E22" s="20" t="n">
        <f aca="false">+C22*0.022*O22</f>
        <v>5.362671226</v>
      </c>
      <c r="F22" s="18" t="n">
        <v>84.19</v>
      </c>
      <c r="G22" s="19" t="n">
        <f aca="false">+F22*2.205/100</f>
        <v>1.8563895</v>
      </c>
      <c r="H22" s="21" t="n">
        <f aca="false">+F22*0.022*O22</f>
        <v>5.487824122</v>
      </c>
      <c r="I22" s="22" t="s">
        <v>13</v>
      </c>
      <c r="J22" s="23" t="s">
        <v>13</v>
      </c>
      <c r="K22" s="24" t="s">
        <v>13</v>
      </c>
      <c r="L22" s="22" t="n">
        <v>5.19</v>
      </c>
      <c r="M22" s="23" t="n">
        <f aca="false">+L22/O22</f>
        <v>1.75166222282224</v>
      </c>
      <c r="N22" s="24" t="n">
        <f aca="false">+L22/0.022/O22</f>
        <v>79.6210101282834</v>
      </c>
      <c r="O22" s="28" t="n">
        <v>2.9629</v>
      </c>
      <c r="P22" s="26" t="n">
        <v>3379.084</v>
      </c>
      <c r="Q22" s="27"/>
    </row>
    <row r="23" customFormat="false" ht="20.1" hidden="false" customHeight="true" outlineLevel="0" collapsed="false">
      <c r="A23" s="16" t="n">
        <v>2016</v>
      </c>
      <c r="B23" s="17" t="n">
        <v>8</v>
      </c>
      <c r="C23" s="18" t="n">
        <v>80.26</v>
      </c>
      <c r="D23" s="19" t="n">
        <f aca="false">+C23*2.205/100</f>
        <v>1.769733</v>
      </c>
      <c r="E23" s="20" t="n">
        <f aca="false">+C23*0.022*O23</f>
        <v>5.241010104</v>
      </c>
      <c r="F23" s="18" t="n">
        <v>82.02</v>
      </c>
      <c r="G23" s="19" t="n">
        <f aca="false">+F23*2.205/100</f>
        <v>1.808541</v>
      </c>
      <c r="H23" s="21" t="n">
        <f aca="false">+F23*0.022*O23</f>
        <v>5.355938808</v>
      </c>
      <c r="I23" s="22" t="s">
        <v>13</v>
      </c>
      <c r="J23" s="23" t="s">
        <v>13</v>
      </c>
      <c r="K23" s="24" t="s">
        <v>13</v>
      </c>
      <c r="L23" s="22" t="n">
        <v>5.53</v>
      </c>
      <c r="M23" s="23" t="n">
        <f aca="false">+L23/O23</f>
        <v>1.86308200256047</v>
      </c>
      <c r="N23" s="24" t="n">
        <f aca="false">+L23/0.022/O23</f>
        <v>84.6855455709307</v>
      </c>
      <c r="O23" s="28" t="n">
        <v>2.9682</v>
      </c>
      <c r="P23" s="26" t="n">
        <v>9795.695</v>
      </c>
      <c r="Q23" s="27"/>
    </row>
    <row r="24" customFormat="false" ht="20.1" hidden="false" customHeight="true" outlineLevel="0" collapsed="false">
      <c r="A24" s="16" t="n">
        <v>2016</v>
      </c>
      <c r="B24" s="17" t="n">
        <v>9</v>
      </c>
      <c r="C24" s="18" t="n">
        <v>78.31</v>
      </c>
      <c r="D24" s="19" t="n">
        <f aca="false">+C24*2.205/100</f>
        <v>1.7267355</v>
      </c>
      <c r="E24" s="20" t="n">
        <f aca="false">+C24*0.022*O24</f>
        <v>5.108850428</v>
      </c>
      <c r="F24" s="18" t="n">
        <v>72.11</v>
      </c>
      <c r="G24" s="19" t="n">
        <f aca="false">+F24*2.205/100</f>
        <v>1.5900255</v>
      </c>
      <c r="H24" s="21" t="n">
        <f aca="false">+F24*0.022*O24</f>
        <v>4.704369868</v>
      </c>
      <c r="I24" s="22" t="s">
        <v>13</v>
      </c>
      <c r="J24" s="23" t="s">
        <v>13</v>
      </c>
      <c r="K24" s="24" t="s">
        <v>13</v>
      </c>
      <c r="L24" s="22" t="n">
        <v>5.05</v>
      </c>
      <c r="M24" s="23" t="n">
        <f aca="false">+L24/O24</f>
        <v>1.70297430363526</v>
      </c>
      <c r="N24" s="24" t="n">
        <f aca="false">+L24/0.022/O24</f>
        <v>77.4079228925118</v>
      </c>
      <c r="O24" s="28" t="n">
        <v>2.9654</v>
      </c>
      <c r="P24" s="26" t="n">
        <v>4249.107</v>
      </c>
      <c r="Q24" s="27"/>
    </row>
    <row r="25" customFormat="false" ht="20.1" hidden="false" customHeight="true" outlineLevel="0" collapsed="false">
      <c r="A25" s="16" t="n">
        <v>2016</v>
      </c>
      <c r="B25" s="17" t="n">
        <v>10</v>
      </c>
      <c r="C25" s="18" t="n">
        <v>78.39</v>
      </c>
      <c r="D25" s="19" t="n">
        <f aca="false">+C25*2.205/100</f>
        <v>1.7284995</v>
      </c>
      <c r="E25" s="20" t="n">
        <f aca="false">+C25*0.022*O25</f>
        <v>5.30048020542857</v>
      </c>
      <c r="F25" s="18" t="n">
        <v>80.4</v>
      </c>
      <c r="G25" s="19" t="n">
        <f aca="false">+F25*2.205/100</f>
        <v>1.77282</v>
      </c>
      <c r="H25" s="21" t="n">
        <f aca="false">+F25*0.022*O25</f>
        <v>5.43638995428572</v>
      </c>
      <c r="I25" s="22" t="s">
        <v>13</v>
      </c>
      <c r="J25" s="23" t="s">
        <v>13</v>
      </c>
      <c r="K25" s="24" t="s">
        <v>13</v>
      </c>
      <c r="L25" s="22" t="n">
        <v>5.07</v>
      </c>
      <c r="M25" s="23" t="n">
        <f aca="false">+L25/O25</f>
        <v>1.64959027505566</v>
      </c>
      <c r="N25" s="24" t="n">
        <f aca="false">+L25/0.022/O25</f>
        <v>74.9813761388937</v>
      </c>
      <c r="O25" s="28" t="n">
        <v>3.07349047619048</v>
      </c>
      <c r="P25" s="26" t="n">
        <v>7256.4</v>
      </c>
      <c r="Q25" s="27"/>
    </row>
    <row r="26" customFormat="false" ht="20.1" hidden="false" customHeight="true" outlineLevel="0" collapsed="false">
      <c r="A26" s="16" t="n">
        <v>2016</v>
      </c>
      <c r="B26" s="17" t="n">
        <v>11</v>
      </c>
      <c r="C26" s="18" t="n">
        <v>78.94</v>
      </c>
      <c r="D26" s="19" t="n">
        <f aca="false">+C26*2.205/100</f>
        <v>1.740627</v>
      </c>
      <c r="E26" s="20" t="n">
        <f aca="false">+C26*0.022*O26</f>
        <v>5.684714114</v>
      </c>
      <c r="F26" s="18" t="n">
        <v>81.64</v>
      </c>
      <c r="G26" s="19" t="n">
        <f aca="false">+F26*2.205/100</f>
        <v>1.800162</v>
      </c>
      <c r="H26" s="21" t="n">
        <f aca="false">+F26*0.022*O26</f>
        <v>5.879149484</v>
      </c>
      <c r="I26" s="22" t="s">
        <v>13</v>
      </c>
      <c r="J26" s="23" t="s">
        <v>13</v>
      </c>
      <c r="K26" s="24" t="s">
        <v>13</v>
      </c>
      <c r="L26" s="22" t="n">
        <v>5.48</v>
      </c>
      <c r="M26" s="23" t="n">
        <f aca="false">+L26/O26</f>
        <v>1.67413984400061</v>
      </c>
      <c r="N26" s="24" t="n">
        <f aca="false">+L26/0.022/O26</f>
        <v>76.0972656363912</v>
      </c>
      <c r="O26" s="28" t="n">
        <v>3.27332272727273</v>
      </c>
      <c r="P26" s="26" t="n">
        <v>25243.725</v>
      </c>
      <c r="Q26" s="27"/>
    </row>
    <row r="27" customFormat="false" ht="20.1" hidden="false" customHeight="true" outlineLevel="0" collapsed="false">
      <c r="A27" s="50" t="n">
        <v>2016</v>
      </c>
      <c r="B27" s="51" t="n">
        <v>12</v>
      </c>
      <c r="C27" s="52" t="n">
        <v>79.52</v>
      </c>
      <c r="D27" s="53" t="n">
        <f aca="false">+C27*2.205/100</f>
        <v>1.753416</v>
      </c>
      <c r="E27" s="54" t="n">
        <f aca="false">+C27*0.022*O27</f>
        <v>6.114642688</v>
      </c>
      <c r="F27" s="52" t="n">
        <v>82.21</v>
      </c>
      <c r="G27" s="53" t="n">
        <f aca="false">+F27*2.205/100</f>
        <v>1.8127305</v>
      </c>
      <c r="H27" s="55" t="n">
        <f aca="false">+F27*0.022*O27</f>
        <v>6.321488624</v>
      </c>
      <c r="I27" s="56" t="s">
        <v>13</v>
      </c>
      <c r="J27" s="57" t="s">
        <v>13</v>
      </c>
      <c r="K27" s="58" t="s">
        <v>13</v>
      </c>
      <c r="L27" s="56" t="n">
        <v>5.87</v>
      </c>
      <c r="M27" s="57" t="n">
        <f aca="false">+L27/O27</f>
        <v>1.67944609750515</v>
      </c>
      <c r="N27" s="58" t="n">
        <f aca="false">+L27/0.022/O27</f>
        <v>76.3384589775068</v>
      </c>
      <c r="O27" s="59" t="n">
        <v>3.4952</v>
      </c>
      <c r="P27" s="60" t="n">
        <v>19430.96</v>
      </c>
      <c r="Q27" s="27"/>
    </row>
    <row r="28" customFormat="false" ht="20.1" hidden="false" customHeight="true" outlineLevel="0" collapsed="false">
      <c r="A28" s="16" t="n">
        <v>2017</v>
      </c>
      <c r="B28" s="17" t="n">
        <v>1</v>
      </c>
      <c r="C28" s="18" t="n">
        <v>82.33</v>
      </c>
      <c r="D28" s="19" t="n">
        <f aca="false">+C28*2.205/100</f>
        <v>1.8153765</v>
      </c>
      <c r="E28" s="20" t="n">
        <f aca="false">+C28*0.022*O28</f>
        <v>6.777010416</v>
      </c>
      <c r="F28" s="18" t="n">
        <v>84.31</v>
      </c>
      <c r="G28" s="19" t="n">
        <f aca="false">+F28*2.205/100</f>
        <v>1.8590355</v>
      </c>
      <c r="H28" s="21" t="n">
        <f aca="false">+F28*0.022*O28</f>
        <v>6.939994512</v>
      </c>
      <c r="I28" s="22" t="s">
        <v>13</v>
      </c>
      <c r="J28" s="23" t="s">
        <v>13</v>
      </c>
      <c r="K28" s="24" t="s">
        <v>13</v>
      </c>
      <c r="L28" s="22" t="n">
        <v>6.6</v>
      </c>
      <c r="M28" s="23" t="n">
        <f aca="false">+L28/O28</f>
        <v>1.7639512508018</v>
      </c>
      <c r="N28" s="24" t="n">
        <f aca="false">+L28/0.022/O28</f>
        <v>80.1796023091726</v>
      </c>
      <c r="O28" s="25" t="n">
        <v>3.7416</v>
      </c>
      <c r="P28" s="26" t="n">
        <v>18104.897</v>
      </c>
      <c r="Q28" s="27"/>
    </row>
    <row r="29" customFormat="false" ht="20.1" hidden="false" customHeight="true" outlineLevel="0" collapsed="false">
      <c r="A29" s="16" t="n">
        <v>2017</v>
      </c>
      <c r="B29" s="17" t="n">
        <v>2</v>
      </c>
      <c r="C29" s="18" t="n">
        <v>85.15</v>
      </c>
      <c r="D29" s="19" t="n">
        <f aca="false">+C29*2.205/100</f>
        <v>1.8775575</v>
      </c>
      <c r="E29" s="20" t="n">
        <f aca="false">+C29*0.022*O29</f>
        <v>6.8918707</v>
      </c>
      <c r="F29" s="18" t="n">
        <v>86.69</v>
      </c>
      <c r="G29" s="19" t="n">
        <f aca="false">+F29*2.205/100</f>
        <v>1.9115145</v>
      </c>
      <c r="H29" s="21" t="n">
        <f aca="false">+F29*0.022*O29</f>
        <v>7.01651522</v>
      </c>
      <c r="I29" s="22" t="s">
        <v>13</v>
      </c>
      <c r="J29" s="23" t="s">
        <v>13</v>
      </c>
      <c r="K29" s="24" t="s">
        <v>13</v>
      </c>
      <c r="L29" s="22" t="n">
        <v>7</v>
      </c>
      <c r="M29" s="23" t="n">
        <f aca="false">+L29/O29</f>
        <v>1.90269094862734</v>
      </c>
      <c r="N29" s="24" t="n">
        <f aca="false">+L29/0.022/O29</f>
        <v>86.4859522103338</v>
      </c>
      <c r="O29" s="25" t="n">
        <v>3.679</v>
      </c>
      <c r="P29" s="26" t="n">
        <v>13496</v>
      </c>
      <c r="Q29" s="27"/>
    </row>
    <row r="30" customFormat="false" ht="20.1" hidden="false" customHeight="true" outlineLevel="0" collapsed="false">
      <c r="A30" s="16" t="n">
        <v>2017</v>
      </c>
      <c r="B30" s="17" t="n">
        <v>3</v>
      </c>
      <c r="C30" s="18" t="n">
        <v>86.69</v>
      </c>
      <c r="D30" s="19" t="n">
        <f aca="false">+C30*2.205/100</f>
        <v>1.9115145</v>
      </c>
      <c r="E30" s="20" t="n">
        <f aca="false">+C30*0.022*O30</f>
        <v>6.998587728</v>
      </c>
      <c r="F30" s="18" t="n">
        <v>88.01</v>
      </c>
      <c r="G30" s="19" t="n">
        <f aca="false">+F30*2.205/100</f>
        <v>1.9406205</v>
      </c>
      <c r="H30" s="21" t="n">
        <f aca="false">+F30*0.022*O30</f>
        <v>7.105152912</v>
      </c>
      <c r="I30" s="22"/>
      <c r="J30" s="23"/>
      <c r="K30" s="24"/>
      <c r="L30" s="22" t="n">
        <v>7.33</v>
      </c>
      <c r="M30" s="23" t="n">
        <f aca="false">+L30/O30</f>
        <v>1.9974929147591</v>
      </c>
      <c r="N30" s="24" t="n">
        <f aca="false">+L30/0.022/O30</f>
        <v>90.7951324890501</v>
      </c>
      <c r="O30" s="25" t="n">
        <v>3.6696</v>
      </c>
      <c r="P30" s="26" t="n">
        <v>16267.881</v>
      </c>
      <c r="Q30" s="27"/>
    </row>
    <row r="31" customFormat="false" ht="20.1" hidden="false" customHeight="true" outlineLevel="0" collapsed="false">
      <c r="A31" s="16" t="n">
        <v>2017</v>
      </c>
      <c r="B31" s="17" t="n">
        <v>4</v>
      </c>
      <c r="C31" s="18" t="n">
        <v>87.04</v>
      </c>
      <c r="D31" s="19" t="n">
        <f aca="false">+C31*2.205/100</f>
        <v>1.919232</v>
      </c>
      <c r="E31" s="20" t="n">
        <f aca="false">+C31*0.022*O31</f>
        <v>7.009226752</v>
      </c>
      <c r="F31" s="18" t="n">
        <v>88.15</v>
      </c>
      <c r="G31" s="19" t="n">
        <f aca="false">+F31*2.205/100</f>
        <v>1.9437075</v>
      </c>
      <c r="H31" s="21" t="n">
        <f aca="false">+F31*0.022*O31</f>
        <v>7.09861372</v>
      </c>
      <c r="I31" s="22"/>
      <c r="J31" s="23"/>
      <c r="K31" s="24"/>
      <c r="L31" s="22" t="n">
        <v>7.72</v>
      </c>
      <c r="M31" s="23" t="n">
        <f aca="false">+L31/O31</f>
        <v>2.10905911922194</v>
      </c>
      <c r="N31" s="24" t="n">
        <f aca="false">+L31/0.022/O31</f>
        <v>95.8663236009974</v>
      </c>
      <c r="O31" s="25" t="n">
        <v>3.6604</v>
      </c>
      <c r="P31" s="26" t="n">
        <v>7011.293</v>
      </c>
      <c r="Q31" s="27"/>
    </row>
    <row r="32" customFormat="false" ht="20.1" hidden="false" customHeight="true" outlineLevel="0" collapsed="false">
      <c r="A32" s="16" t="n">
        <v>2017</v>
      </c>
      <c r="B32" s="17" t="n">
        <v>5</v>
      </c>
      <c r="C32" s="18" t="n">
        <v>88.59</v>
      </c>
      <c r="D32" s="19" t="n">
        <f aca="false">+C32*2.205/100</f>
        <v>1.9534095</v>
      </c>
      <c r="E32" s="20" t="n">
        <f aca="false">+C32*0.022*O32</f>
        <v>6.95688411</v>
      </c>
      <c r="F32" s="18" t="n">
        <v>89.76</v>
      </c>
      <c r="G32" s="19" t="n">
        <f aca="false">+F32*2.205/100</f>
        <v>1.979208</v>
      </c>
      <c r="H32" s="21" t="n">
        <f aca="false">+F32*0.022*O32</f>
        <v>7.04876304</v>
      </c>
      <c r="I32" s="22"/>
      <c r="J32" s="23"/>
      <c r="K32" s="24"/>
      <c r="L32" s="22" t="n">
        <v>7.95</v>
      </c>
      <c r="M32" s="23" t="n">
        <f aca="false">+L32/O32</f>
        <v>2.2272026894523</v>
      </c>
      <c r="N32" s="24" t="n">
        <f aca="false">+L32/0.022/O32</f>
        <v>101.236485884196</v>
      </c>
      <c r="O32" s="25" t="n">
        <v>3.5695</v>
      </c>
      <c r="P32" s="26" t="n">
        <v>11055.565</v>
      </c>
      <c r="Q32" s="27"/>
    </row>
    <row r="33" customFormat="false" ht="20.1" hidden="false" customHeight="true" outlineLevel="0" collapsed="false">
      <c r="A33" s="16" t="n">
        <v>2017</v>
      </c>
      <c r="B33" s="17" t="n">
        <v>6</v>
      </c>
      <c r="C33" s="18" t="n">
        <v>84.96</v>
      </c>
      <c r="D33" s="19" t="n">
        <f aca="false">+C33*2.205/100</f>
        <v>1.873368</v>
      </c>
      <c r="E33" s="20" t="n">
        <f aca="false">+C33*0.022*O33</f>
        <v>6.591077856</v>
      </c>
      <c r="F33" s="18" t="n">
        <v>85.73</v>
      </c>
      <c r="G33" s="19" t="n">
        <f aca="false">+F33*2.205/100</f>
        <v>1.8903465</v>
      </c>
      <c r="H33" s="21" t="n">
        <f aca="false">+F33*0.022*O33</f>
        <v>6.650813378</v>
      </c>
      <c r="I33" s="22"/>
      <c r="J33" s="23"/>
      <c r="K33" s="24"/>
      <c r="L33" s="22" t="n">
        <v>7.9</v>
      </c>
      <c r="M33" s="23" t="n">
        <f aca="false">+L33/O33</f>
        <v>2.24030853869495</v>
      </c>
      <c r="N33" s="24" t="n">
        <f aca="false">+L33/0.022/O33</f>
        <v>101.832206304316</v>
      </c>
      <c r="O33" s="25" t="n">
        <v>3.5263</v>
      </c>
      <c r="P33" s="26" t="n">
        <v>5933</v>
      </c>
      <c r="Q33" s="27"/>
    </row>
    <row r="34" customFormat="false" ht="20.1" hidden="false" customHeight="true" outlineLevel="0" collapsed="false">
      <c r="A34" s="16" t="n">
        <v>2017</v>
      </c>
      <c r="B34" s="17" t="n">
        <v>7</v>
      </c>
      <c r="C34" s="18" t="n">
        <v>84.07</v>
      </c>
      <c r="D34" s="19" t="n">
        <f aca="false">+C34*2.205/100</f>
        <v>1.8537435</v>
      </c>
      <c r="E34" s="20" t="n">
        <f aca="false">+C34*0.022*O34</f>
        <v>6.596014502</v>
      </c>
      <c r="F34" s="18" t="n">
        <v>84.8</v>
      </c>
      <c r="G34" s="19" t="n">
        <f aca="false">+F34*2.205/100</f>
        <v>1.86984</v>
      </c>
      <c r="H34" s="21" t="n">
        <f aca="false">+F34*0.022*O34</f>
        <v>6.65328928</v>
      </c>
      <c r="I34" s="22"/>
      <c r="J34" s="23"/>
      <c r="K34" s="24"/>
      <c r="L34" s="22" t="n">
        <v>8.01</v>
      </c>
      <c r="M34" s="23" t="n">
        <f aca="false">+L34/O34</f>
        <v>2.24602529231977</v>
      </c>
      <c r="N34" s="24" t="n">
        <f aca="false">+L34/0.022/O34</f>
        <v>102.092058741808</v>
      </c>
      <c r="O34" s="25" t="n">
        <v>3.5663</v>
      </c>
      <c r="P34" s="26" t="n">
        <v>2272.99</v>
      </c>
      <c r="Q34" s="27"/>
    </row>
    <row r="35" customFormat="false" ht="20.1" hidden="false" customHeight="true" outlineLevel="0" collapsed="false">
      <c r="A35" s="16" t="n">
        <v>2017</v>
      </c>
      <c r="B35" s="17" t="n">
        <v>8</v>
      </c>
      <c r="C35" s="18" t="n">
        <v>79.21</v>
      </c>
      <c r="D35" s="19" t="n">
        <f aca="false">+C35*2.205/100</f>
        <v>1.7465805</v>
      </c>
      <c r="E35" s="20" t="n">
        <f aca="false">+C35*0.022*O35</f>
        <v>6.131931256</v>
      </c>
      <c r="F35" s="18" t="n">
        <v>81.13</v>
      </c>
      <c r="G35" s="19" t="n">
        <f aca="false">+F35*2.205/100</f>
        <v>1.7889165</v>
      </c>
      <c r="H35" s="21" t="n">
        <f aca="false">+F35*0.022*O35</f>
        <v>6.280565368</v>
      </c>
      <c r="I35" s="22"/>
      <c r="J35" s="23"/>
      <c r="K35" s="24"/>
      <c r="L35" s="22" t="n">
        <v>8</v>
      </c>
      <c r="M35" s="23" t="n">
        <f aca="false">+L35/O35</f>
        <v>2.27350233033989</v>
      </c>
      <c r="N35" s="24" t="n">
        <f aca="false">+L35/0.022/O35</f>
        <v>103.34101501545</v>
      </c>
      <c r="O35" s="25" t="n">
        <v>3.5188</v>
      </c>
      <c r="P35" s="26" t="n">
        <v>1877.173</v>
      </c>
      <c r="Q35" s="27"/>
    </row>
    <row r="36" customFormat="false" ht="20.1" hidden="false" customHeight="true" outlineLevel="0" collapsed="false">
      <c r="A36" s="16" t="n">
        <v>2017</v>
      </c>
      <c r="B36" s="17" t="n">
        <v>9</v>
      </c>
      <c r="C36" s="18" t="n">
        <v>80.6</v>
      </c>
      <c r="D36" s="19" t="n">
        <f aca="false">+C36*2.205/100</f>
        <v>1.77723</v>
      </c>
      <c r="E36" s="20" t="n">
        <f aca="false">+C36*0.022*O36</f>
        <v>6.16062876</v>
      </c>
      <c r="F36" s="18" t="n">
        <v>82.55</v>
      </c>
      <c r="G36" s="19" t="n">
        <f aca="false">+F36*2.205/100</f>
        <v>1.8202275</v>
      </c>
      <c r="H36" s="21" t="n">
        <f aca="false">+F36*0.022*O36</f>
        <v>6.30967623</v>
      </c>
      <c r="I36" s="22"/>
      <c r="J36" s="23"/>
      <c r="K36" s="24"/>
      <c r="L36" s="22" t="n">
        <v>6.29</v>
      </c>
      <c r="M36" s="23" t="n">
        <f aca="false">+L36/O36</f>
        <v>1.81043663471779</v>
      </c>
      <c r="N36" s="24" t="n">
        <f aca="false">+L36/0.022/O36</f>
        <v>82.2925743053539</v>
      </c>
      <c r="O36" s="25" t="n">
        <v>3.4743</v>
      </c>
      <c r="P36" s="26" t="n">
        <v>901.881</v>
      </c>
      <c r="Q36" s="27"/>
    </row>
    <row r="37" customFormat="false" ht="20.1" hidden="false" customHeight="true" outlineLevel="0" collapsed="false">
      <c r="A37" s="16" t="n">
        <v>2017</v>
      </c>
      <c r="B37" s="17" t="n">
        <v>10</v>
      </c>
      <c r="C37" s="18" t="n">
        <v>78.6</v>
      </c>
      <c r="D37" s="19" t="n">
        <f aca="false">+C37*2.205/100</f>
        <v>1.73313</v>
      </c>
      <c r="E37" s="20" t="n">
        <f aca="false">+C37*0.022*O37</f>
        <v>6.34426188</v>
      </c>
      <c r="F37" s="18" t="n">
        <v>80.13</v>
      </c>
      <c r="G37" s="19" t="n">
        <f aca="false">+F37*2.205/100</f>
        <v>1.7668665</v>
      </c>
      <c r="H37" s="21" t="n">
        <f aca="false">+F37*0.022*O37</f>
        <v>6.467757054</v>
      </c>
      <c r="I37" s="22"/>
      <c r="J37" s="23"/>
      <c r="K37" s="24"/>
      <c r="L37" s="22" t="n">
        <v>6.51</v>
      </c>
      <c r="M37" s="23" t="n">
        <f aca="false">+L37/O37</f>
        <v>1.77437379050942</v>
      </c>
      <c r="N37" s="24" t="n">
        <f aca="false">+L37/0.022/O37</f>
        <v>80.6533541140644</v>
      </c>
      <c r="O37" s="25" t="n">
        <v>3.6689</v>
      </c>
      <c r="P37" s="26" t="n">
        <v>3343.357</v>
      </c>
      <c r="Q37" s="27"/>
    </row>
    <row r="38" customFormat="false" ht="20.1" hidden="false" customHeight="true" outlineLevel="0" collapsed="false">
      <c r="A38" s="16" t="n">
        <v>2017</v>
      </c>
      <c r="B38" s="17" t="n">
        <v>11</v>
      </c>
      <c r="C38" s="18" t="n">
        <v>80.43</v>
      </c>
      <c r="D38" s="19" t="n">
        <f aca="false">+C38*2.205/100</f>
        <v>1.7734815</v>
      </c>
      <c r="E38" s="20" t="n">
        <f aca="false">+C38*0.022*O38</f>
        <v>6.87612156</v>
      </c>
      <c r="F38" s="18" t="n">
        <v>81.56</v>
      </c>
      <c r="G38" s="19" t="n">
        <f aca="false">+F38*2.205/100</f>
        <v>1.798398</v>
      </c>
      <c r="H38" s="21" t="n">
        <f aca="false">+F38*0.022*O38</f>
        <v>6.97272752</v>
      </c>
      <c r="I38" s="22"/>
      <c r="J38" s="23"/>
      <c r="K38" s="24"/>
      <c r="L38" s="22" t="n">
        <v>6.83</v>
      </c>
      <c r="M38" s="23" t="n">
        <f aca="false">+L38/O38</f>
        <v>1.75759135357694</v>
      </c>
      <c r="N38" s="24" t="n">
        <f aca="false">+L38/0.022/O38</f>
        <v>79.8905160716792</v>
      </c>
      <c r="O38" s="25" t="n">
        <v>3.886</v>
      </c>
      <c r="P38" s="26" t="n">
        <v>12906.364</v>
      </c>
      <c r="Q38" s="27"/>
    </row>
    <row r="39" customFormat="false" ht="20.1" hidden="false" customHeight="true" outlineLevel="0" collapsed="false">
      <c r="A39" s="61" t="n">
        <v>2017</v>
      </c>
      <c r="B39" s="62" t="n">
        <v>12</v>
      </c>
      <c r="C39" s="63" t="n">
        <v>85.51</v>
      </c>
      <c r="D39" s="64" t="n">
        <f aca="false">+C39*2.205/100</f>
        <v>1.8854955</v>
      </c>
      <c r="E39" s="65" t="n">
        <f aca="false">+C39*0.022*O39</f>
        <v>7.251350612</v>
      </c>
      <c r="F39" s="63" t="n">
        <v>87.23</v>
      </c>
      <c r="G39" s="64" t="n">
        <f aca="false">+F39*2.205/100</f>
        <v>1.9234215</v>
      </c>
      <c r="H39" s="66" t="n">
        <f aca="false">+F39*0.022*O39</f>
        <v>7.397208676</v>
      </c>
      <c r="I39" s="67"/>
      <c r="J39" s="68"/>
      <c r="K39" s="69"/>
      <c r="L39" s="67" t="n">
        <v>7.03</v>
      </c>
      <c r="M39" s="68" t="n">
        <f aca="false">+L39/O39</f>
        <v>1.82379494629793</v>
      </c>
      <c r="N39" s="69" t="n">
        <f aca="false">+L39/0.022/O39</f>
        <v>82.8997702862695</v>
      </c>
      <c r="O39" s="70" t="n">
        <v>3.8546</v>
      </c>
      <c r="P39" s="71" t="n">
        <v>15171.702</v>
      </c>
      <c r="Q39" s="27"/>
    </row>
    <row r="40" customFormat="false" ht="20.1" hidden="false" customHeight="true" outlineLevel="0" collapsed="false">
      <c r="A40" s="16" t="n">
        <v>2018</v>
      </c>
      <c r="B40" s="17" t="n">
        <v>1</v>
      </c>
      <c r="C40" s="18" t="n">
        <v>91.15</v>
      </c>
      <c r="D40" s="19" t="n">
        <f aca="false">+C40*2.205/100</f>
        <v>2.0098575</v>
      </c>
      <c r="E40" s="20" t="n">
        <f aca="false">+C40*0.022*O40</f>
        <v>7.57822923</v>
      </c>
      <c r="F40" s="18" t="n">
        <v>92.85</v>
      </c>
      <c r="G40" s="19" t="n">
        <f aca="false">+F40*2.205/100</f>
        <v>2.0473425</v>
      </c>
      <c r="H40" s="21" t="n">
        <f aca="false">+F40*0.022*O40</f>
        <v>7.71956757</v>
      </c>
      <c r="I40" s="22"/>
      <c r="J40" s="23"/>
      <c r="K40" s="24"/>
      <c r="L40" s="22" t="n">
        <v>7.683</v>
      </c>
      <c r="M40" s="23" t="n">
        <f aca="false">+L40/O40</f>
        <v>2.03302373581011</v>
      </c>
      <c r="N40" s="24" t="n">
        <f aca="false">+L40/0.022/O40</f>
        <v>92.4101698095506</v>
      </c>
      <c r="O40" s="25" t="n">
        <v>3.7791</v>
      </c>
      <c r="P40" s="26" t="n">
        <v>11943.246</v>
      </c>
      <c r="Q40" s="27"/>
    </row>
    <row r="41" customFormat="false" ht="20.1" hidden="false" customHeight="true" outlineLevel="0" collapsed="false">
      <c r="A41" s="16" t="n">
        <v>2018</v>
      </c>
      <c r="B41" s="17" t="n">
        <v>2</v>
      </c>
      <c r="C41" s="18" t="n">
        <v>88.06</v>
      </c>
      <c r="D41" s="19" t="n">
        <f aca="false">+C41*2.205/100</f>
        <v>1.941723</v>
      </c>
      <c r="E41" s="20" t="n">
        <f aca="false">+C41*0.022*O41</f>
        <v>7.33566218</v>
      </c>
      <c r="F41" s="18" t="n">
        <v>89.76</v>
      </c>
      <c r="G41" s="19" t="n">
        <f aca="false">+F41*2.205/100</f>
        <v>1.979208</v>
      </c>
      <c r="H41" s="21" t="n">
        <f aca="false">+F41*0.022*O41</f>
        <v>7.47727728</v>
      </c>
      <c r="I41" s="22"/>
      <c r="J41" s="23"/>
      <c r="K41" s="24"/>
      <c r="L41" s="22" t="n">
        <v>7.454</v>
      </c>
      <c r="M41" s="23" t="n">
        <f aca="false">+L41/O41</f>
        <v>1.96857256041199</v>
      </c>
      <c r="N41" s="24" t="n">
        <f aca="false">+L41/0.022/O41</f>
        <v>89.4805709278177</v>
      </c>
      <c r="O41" s="25" t="n">
        <v>3.7865</v>
      </c>
      <c r="P41" s="26" t="n">
        <v>12424</v>
      </c>
      <c r="Q41" s="27"/>
    </row>
    <row r="42" customFormat="false" ht="20.1" hidden="false" customHeight="true" outlineLevel="0" collapsed="false">
      <c r="A42" s="16" t="n">
        <v>2018</v>
      </c>
      <c r="B42" s="17" t="n">
        <v>3</v>
      </c>
      <c r="C42" s="18" t="n">
        <v>92.14</v>
      </c>
      <c r="D42" s="19" t="n">
        <f aca="false">+C42*2.205/100</f>
        <v>2.031687</v>
      </c>
      <c r="E42" s="20" t="n">
        <f aca="false">+C42*0.022*O42</f>
        <v>7.880992192</v>
      </c>
      <c r="F42" s="18" t="n">
        <v>93.85</v>
      </c>
      <c r="G42" s="19" t="n">
        <f aca="false">+F42*2.205/100</f>
        <v>2.0693925</v>
      </c>
      <c r="H42" s="21" t="n">
        <f aca="false">+F42*0.022*O42</f>
        <v>8.02725328</v>
      </c>
      <c r="I42" s="22"/>
      <c r="J42" s="23"/>
      <c r="K42" s="24"/>
      <c r="L42" s="22" t="n">
        <v>7.733</v>
      </c>
      <c r="M42" s="23" t="n">
        <f aca="false">+L42/O42</f>
        <v>1.98901474054398</v>
      </c>
      <c r="N42" s="24" t="n">
        <f aca="false">+L42/0.022/O42</f>
        <v>90.4097609338172</v>
      </c>
      <c r="O42" s="72" t="n">
        <v>3.88785454545455</v>
      </c>
      <c r="P42" s="26" t="n">
        <v>12184.139</v>
      </c>
      <c r="Q42" s="27"/>
    </row>
    <row r="43" customFormat="false" ht="20.1" hidden="false" customHeight="true" outlineLevel="0" collapsed="false">
      <c r="A43" s="16" t="n">
        <v>2018</v>
      </c>
      <c r="B43" s="17" t="n">
        <v>4</v>
      </c>
      <c r="C43" s="18" t="n">
        <v>92.1</v>
      </c>
      <c r="D43" s="19" t="n">
        <f aca="false">+C43*2.205/100</f>
        <v>2.030805</v>
      </c>
      <c r="E43" s="20" t="n">
        <f aca="false">+C43*0.022*O43</f>
        <v>8.22900606</v>
      </c>
      <c r="F43" s="18" t="n">
        <v>94.23</v>
      </c>
      <c r="G43" s="19" t="n">
        <f aca="false">+F43*2.205/100</f>
        <v>2.0777715</v>
      </c>
      <c r="H43" s="21" t="n">
        <f aca="false">+F43*0.022*O43</f>
        <v>8.419318578</v>
      </c>
      <c r="I43" s="22"/>
      <c r="J43" s="23"/>
      <c r="K43" s="24"/>
      <c r="L43" s="22" t="s">
        <v>14</v>
      </c>
      <c r="M43" s="22" t="s">
        <v>14</v>
      </c>
      <c r="N43" s="22" t="s">
        <v>14</v>
      </c>
      <c r="O43" s="72" t="n">
        <v>4.0613</v>
      </c>
      <c r="P43" s="26" t="n">
        <v>14030.791</v>
      </c>
      <c r="Q43" s="27"/>
    </row>
    <row r="44" customFormat="false" ht="20.1" hidden="false" customHeight="true" outlineLevel="0" collapsed="false">
      <c r="A44" s="16" t="n">
        <v>2018</v>
      </c>
      <c r="B44" s="17" t="n">
        <v>5</v>
      </c>
      <c r="C44" s="18" t="n">
        <v>94.48</v>
      </c>
      <c r="D44" s="19" t="n">
        <f aca="false">+C44*2.205/100</f>
        <v>2.083284</v>
      </c>
      <c r="E44" s="20" t="n">
        <f aca="false">+C44*0.022*O44</f>
        <v>9.219037168</v>
      </c>
      <c r="F44" s="18" t="n">
        <v>97.82</v>
      </c>
      <c r="G44" s="19" t="n">
        <f aca="false">+F44*2.205/100</f>
        <v>2.156931</v>
      </c>
      <c r="H44" s="21" t="n">
        <f aca="false">+F44*0.022*O44</f>
        <v>9.544943012</v>
      </c>
      <c r="I44" s="22"/>
      <c r="J44" s="23"/>
      <c r="K44" s="24"/>
      <c r="L44" s="22" t="n">
        <v>8.275</v>
      </c>
      <c r="M44" s="23" t="n">
        <f aca="false">+L44/O44</f>
        <v>1.86571370594999</v>
      </c>
      <c r="N44" s="24" t="n">
        <f aca="false">+L44/0.022/O44</f>
        <v>84.8051684522724</v>
      </c>
      <c r="O44" s="72" t="n">
        <v>4.4353</v>
      </c>
      <c r="P44" s="26" t="n">
        <v>16546.237</v>
      </c>
      <c r="Q44" s="27"/>
    </row>
    <row r="45" customFormat="false" ht="20.1" hidden="false" customHeight="true" outlineLevel="0" collapsed="false">
      <c r="A45" s="16" t="n">
        <v>2018</v>
      </c>
      <c r="B45" s="17" t="n">
        <v>6</v>
      </c>
      <c r="C45" s="18" t="n">
        <v>97.31</v>
      </c>
      <c r="D45" s="19" t="n">
        <f aca="false">+C45*2.205/100</f>
        <v>2.1456855</v>
      </c>
      <c r="E45" s="20" t="n">
        <f aca="false">+C45*0.022*O45</f>
        <v>9.926126012</v>
      </c>
      <c r="F45" s="18" t="n">
        <v>100.66</v>
      </c>
      <c r="G45" s="19" t="n">
        <f aca="false">+F45*2.205/100</f>
        <v>2.219553</v>
      </c>
      <c r="H45" s="21" t="n">
        <f aca="false">+F45*0.022*O45</f>
        <v>10.267843432</v>
      </c>
      <c r="I45" s="22"/>
      <c r="J45" s="23"/>
      <c r="K45" s="24"/>
      <c r="L45" s="22" t="s">
        <v>14</v>
      </c>
      <c r="M45" s="22" t="s">
        <v>14</v>
      </c>
      <c r="N45" s="22" t="s">
        <v>14</v>
      </c>
      <c r="O45" s="72" t="n">
        <v>4.6366</v>
      </c>
      <c r="P45" s="26" t="n">
        <v>7371.675</v>
      </c>
      <c r="Q45" s="27"/>
    </row>
    <row r="46" customFormat="false" ht="20.1" hidden="false" customHeight="true" outlineLevel="0" collapsed="false">
      <c r="A46" s="16" t="n">
        <v>2018</v>
      </c>
      <c r="B46" s="17" t="n">
        <v>7</v>
      </c>
      <c r="C46" s="18" t="n">
        <v>96.15</v>
      </c>
      <c r="D46" s="19" t="n">
        <f aca="false">+C46*2.205/100</f>
        <v>2.1201075</v>
      </c>
      <c r="E46" s="20" t="n">
        <f aca="false">+C46*0.022*O46</f>
        <v>10.06163598</v>
      </c>
      <c r="F46" s="18" t="n">
        <v>98.9</v>
      </c>
      <c r="G46" s="19" t="n">
        <f aca="false">+F46*2.205/100</f>
        <v>2.180745</v>
      </c>
      <c r="H46" s="21" t="n">
        <f aca="false">+F46*0.022*O46</f>
        <v>10.34941028</v>
      </c>
      <c r="I46" s="22"/>
      <c r="J46" s="23"/>
      <c r="K46" s="24"/>
      <c r="L46" s="22" t="n">
        <v>8.8</v>
      </c>
      <c r="M46" s="23" t="n">
        <f aca="false">+L46/O46</f>
        <v>1.85006096791826</v>
      </c>
      <c r="N46" s="24" t="n">
        <f aca="false">+L46/0.022/O46</f>
        <v>84.093680359921</v>
      </c>
      <c r="O46" s="72" t="n">
        <v>4.7566</v>
      </c>
      <c r="P46" s="26" t="n">
        <v>10943.707</v>
      </c>
      <c r="Q46" s="27"/>
    </row>
    <row r="47" customFormat="false" ht="20.1" hidden="false" customHeight="true" outlineLevel="0" collapsed="false">
      <c r="A47" s="16" t="n">
        <v>2018</v>
      </c>
      <c r="B47" s="17" t="n">
        <v>8</v>
      </c>
      <c r="C47" s="18" t="n">
        <v>94.48</v>
      </c>
      <c r="D47" s="19" t="n">
        <f aca="false">+C47*2.205/100</f>
        <v>2.083284</v>
      </c>
      <c r="E47" s="20" t="n">
        <f aca="false">+C47*0.022*O47</f>
        <v>11.9320198702222</v>
      </c>
      <c r="F47" s="18" t="n">
        <v>96.3</v>
      </c>
      <c r="G47" s="19" t="n">
        <f aca="false">+F47*2.205/100</f>
        <v>2.123415</v>
      </c>
      <c r="H47" s="21" t="n">
        <f aca="false">+F47*0.022*O47</f>
        <v>12.16187038</v>
      </c>
      <c r="I47" s="22"/>
      <c r="J47" s="23"/>
      <c r="K47" s="24"/>
      <c r="L47" s="22" t="n">
        <v>9.425</v>
      </c>
      <c r="M47" s="23" t="n">
        <f aca="false">+L47/O47</f>
        <v>1.64183668926753</v>
      </c>
      <c r="N47" s="24" t="n">
        <f aca="false">+L47/0.022/O47</f>
        <v>74.6289404212512</v>
      </c>
      <c r="O47" s="72" t="n">
        <v>5.74052222222222</v>
      </c>
      <c r="P47" s="26" t="n">
        <v>10832.287</v>
      </c>
      <c r="Q47" s="27"/>
    </row>
    <row r="48" customFormat="false" ht="20.1" hidden="false" customHeight="true" outlineLevel="0" collapsed="false">
      <c r="A48" s="16" t="n">
        <v>2018</v>
      </c>
      <c r="B48" s="17" t="n">
        <v>9</v>
      </c>
      <c r="C48" s="18" t="n">
        <v>90.36</v>
      </c>
      <c r="D48" s="19" t="n">
        <f aca="false">+C48*2.205/100</f>
        <v>1.992438</v>
      </c>
      <c r="E48" s="20" t="n">
        <f aca="false">+C48*0.022*O48</f>
        <v>12.6796296528</v>
      </c>
      <c r="F48" s="18" t="n">
        <v>92.23</v>
      </c>
      <c r="G48" s="19" t="n">
        <f aca="false">+F48*2.205/100</f>
        <v>2.0336715</v>
      </c>
      <c r="H48" s="21" t="n">
        <f aca="false">+F48*0.022*O48</f>
        <v>12.9420345604</v>
      </c>
      <c r="I48" s="22"/>
      <c r="J48" s="23"/>
      <c r="K48" s="24"/>
      <c r="L48" s="22" t="s">
        <v>14</v>
      </c>
      <c r="M48" s="22" t="s">
        <v>14</v>
      </c>
      <c r="N48" s="22" t="s">
        <v>14</v>
      </c>
      <c r="O48" s="72" t="n">
        <v>6.37834</v>
      </c>
      <c r="P48" s="26" t="n">
        <v>10570.462</v>
      </c>
      <c r="Q48" s="27"/>
    </row>
    <row r="49" customFormat="false" ht="20.1" hidden="false" customHeight="true" outlineLevel="0" collapsed="false">
      <c r="A49" s="16" t="n">
        <v>2018</v>
      </c>
      <c r="B49" s="17" t="n">
        <v>10</v>
      </c>
      <c r="C49" s="18" t="n">
        <v>86.8</v>
      </c>
      <c r="D49" s="19" t="n">
        <f aca="false">+C49*2.205/100</f>
        <v>1.91394</v>
      </c>
      <c r="E49" s="20" t="n">
        <f aca="false">+C49*0.022*O49</f>
        <v>11.20916104</v>
      </c>
      <c r="F49" s="18" t="n">
        <v>89.07</v>
      </c>
      <c r="G49" s="19" t="n">
        <f aca="false">+F49*2.205/100</f>
        <v>1.9639935</v>
      </c>
      <c r="H49" s="21" t="n">
        <f aca="false">+F49*0.022*O49</f>
        <v>11.502303846</v>
      </c>
      <c r="I49" s="22"/>
      <c r="J49" s="23"/>
      <c r="K49" s="24"/>
      <c r="L49" s="22" t="n">
        <v>9.2</v>
      </c>
      <c r="M49" s="23" t="n">
        <f aca="false">+L49/O49</f>
        <v>1.56731801223189</v>
      </c>
      <c r="N49" s="24" t="n">
        <f aca="false">+L49/0.022/O49</f>
        <v>71.2417278287225</v>
      </c>
      <c r="O49" s="72" t="n">
        <v>5.8699</v>
      </c>
      <c r="P49" s="26" t="n">
        <v>16675</v>
      </c>
      <c r="Q49" s="27"/>
    </row>
    <row r="50" customFormat="false" ht="20.1" hidden="false" customHeight="true" outlineLevel="0" collapsed="false">
      <c r="A50" s="16" t="n">
        <v>2018</v>
      </c>
      <c r="B50" s="17" t="n">
        <v>11</v>
      </c>
      <c r="C50" s="18" t="n">
        <v>86.82</v>
      </c>
      <c r="D50" s="19" t="n">
        <f aca="false">+C50*2.205/100</f>
        <v>1.914381</v>
      </c>
      <c r="E50" s="20" t="n">
        <f aca="false">+C50*0.022*O50</f>
        <v>10.282127328</v>
      </c>
      <c r="F50" s="18" t="n">
        <v>88.81</v>
      </c>
      <c r="G50" s="19" t="n">
        <f aca="false">+F50*2.205/100</f>
        <v>1.9582605</v>
      </c>
      <c r="H50" s="21" t="n">
        <f aca="false">+F50*0.022*O50</f>
        <v>10.517803824</v>
      </c>
      <c r="I50" s="22"/>
      <c r="J50" s="23"/>
      <c r="K50" s="24"/>
      <c r="L50" s="22" t="n">
        <v>9.18</v>
      </c>
      <c r="M50" s="23" t="n">
        <f aca="false">+L50/O50</f>
        <v>1.70530539456086</v>
      </c>
      <c r="N50" s="24" t="n">
        <f aca="false">+L50/0.022/O50</f>
        <v>77.513881570948</v>
      </c>
      <c r="O50" s="72" t="n">
        <v>5.3832</v>
      </c>
      <c r="P50" s="26" t="n">
        <v>19433</v>
      </c>
      <c r="Q50" s="27"/>
    </row>
    <row r="51" customFormat="false" ht="20.1" hidden="false" customHeight="true" outlineLevel="0" collapsed="false">
      <c r="A51" s="61" t="n">
        <v>2018</v>
      </c>
      <c r="B51" s="62" t="n">
        <v>12</v>
      </c>
      <c r="C51" s="63" t="n">
        <v>85.9</v>
      </c>
      <c r="D51" s="64" t="n">
        <f aca="false">+C51*2.205/100</f>
        <v>1.894095</v>
      </c>
      <c r="E51" s="65" t="n">
        <f aca="false">+C51*0.022*O51</f>
        <v>10.04560986</v>
      </c>
      <c r="F51" s="63" t="n">
        <v>88.18</v>
      </c>
      <c r="G51" s="64" t="n">
        <f aca="false">+F51*2.205/100</f>
        <v>1.944369</v>
      </c>
      <c r="H51" s="66" t="n">
        <f aca="false">+F51*0.022*O51</f>
        <v>10.312245372</v>
      </c>
      <c r="I51" s="67"/>
      <c r="J51" s="68"/>
      <c r="K51" s="69"/>
      <c r="L51" s="67" t="n">
        <v>9.089</v>
      </c>
      <c r="M51" s="68" t="n">
        <f aca="false">+L51/O51</f>
        <v>1.70984066068439</v>
      </c>
      <c r="N51" s="69" t="n">
        <f aca="false">+L51/0.022/O51</f>
        <v>77.7200300311086</v>
      </c>
      <c r="O51" s="70" t="n">
        <v>5.3157</v>
      </c>
      <c r="P51" s="71" t="n">
        <v>18693.633</v>
      </c>
      <c r="Q51" s="27"/>
    </row>
    <row r="52" customFormat="false" ht="20.1" hidden="false" customHeight="true" outlineLevel="0" collapsed="false">
      <c r="A52" s="73" t="n">
        <v>2019</v>
      </c>
      <c r="B52" s="74" t="n">
        <v>1</v>
      </c>
      <c r="C52" s="75" t="n">
        <v>82.35</v>
      </c>
      <c r="D52" s="76" t="n">
        <f aca="false">+C52*2.205/100</f>
        <v>1.8158175</v>
      </c>
      <c r="E52" s="77" t="n">
        <f aca="false">+C52*0.022*O52</f>
        <v>9.74526606</v>
      </c>
      <c r="F52" s="75" t="n">
        <v>84.51</v>
      </c>
      <c r="G52" s="76" t="n">
        <f aca="false">+F52*2.205/100</f>
        <v>1.8634455</v>
      </c>
      <c r="H52" s="78" t="n">
        <f aca="false">+F52*0.022*O52</f>
        <v>10.000879596</v>
      </c>
      <c r="I52" s="79"/>
      <c r="J52" s="80"/>
      <c r="K52" s="81"/>
      <c r="L52" s="79" t="n">
        <v>9.66</v>
      </c>
      <c r="M52" s="80" t="n">
        <f aca="false">+L52/O52</f>
        <v>1.79584855787919</v>
      </c>
      <c r="N52" s="81" t="n">
        <f aca="false">+L52/0.022/O52</f>
        <v>81.6294799035995</v>
      </c>
      <c r="O52" s="82" t="n">
        <v>5.37907272727273</v>
      </c>
      <c r="P52" s="83" t="n">
        <v>12448</v>
      </c>
      <c r="Q52" s="27"/>
    </row>
    <row r="53" customFormat="false" ht="20.1" hidden="false" customHeight="true" outlineLevel="0" collapsed="false">
      <c r="A53" s="41" t="n">
        <v>2019</v>
      </c>
      <c r="B53" s="42" t="n">
        <v>2</v>
      </c>
      <c r="C53" s="43" t="n">
        <v>81.15</v>
      </c>
      <c r="D53" s="29" t="n">
        <f aca="false">+C53*2.205/100</f>
        <v>1.7893575</v>
      </c>
      <c r="E53" s="44" t="n">
        <f aca="false">+C53*0.022*O53</f>
        <v>9.41120895</v>
      </c>
      <c r="F53" s="43" t="n">
        <v>83.3</v>
      </c>
      <c r="G53" s="29" t="n">
        <f aca="false">+F53*2.205/100</f>
        <v>1.836765</v>
      </c>
      <c r="H53" s="45" t="n">
        <f aca="false">+F53*0.022*O53</f>
        <v>9.6605509</v>
      </c>
      <c r="I53" s="46"/>
      <c r="J53" s="47"/>
      <c r="K53" s="48"/>
      <c r="L53" s="46" t="n">
        <v>9.63</v>
      </c>
      <c r="M53" s="47" t="n">
        <f aca="false">+L53/O53</f>
        <v>1.82680451484397</v>
      </c>
      <c r="N53" s="48" t="n">
        <f aca="false">+L53/0.022/O53</f>
        <v>83.0365688565442</v>
      </c>
      <c r="O53" s="28" t="n">
        <v>5.2715</v>
      </c>
      <c r="P53" s="49" t="n">
        <v>11670</v>
      </c>
      <c r="Q53" s="27"/>
    </row>
    <row r="54" customFormat="false" ht="20.1" hidden="false" customHeight="true" outlineLevel="0" collapsed="false">
      <c r="A54" s="41" t="n">
        <v>2019</v>
      </c>
      <c r="B54" s="42" t="n">
        <v>3</v>
      </c>
      <c r="C54" s="43" t="n">
        <v>83.81</v>
      </c>
      <c r="D54" s="29" t="n">
        <f aca="false">+C54*2.205/100</f>
        <v>1.8480105</v>
      </c>
      <c r="E54" s="44" t="n">
        <f aca="false">+C54*0.022*O54</f>
        <v>10.051953494</v>
      </c>
      <c r="F54" s="43" t="n">
        <v>85.79</v>
      </c>
      <c r="G54" s="29" t="n">
        <f aca="false">+F54*2.205/100</f>
        <v>1.8916695</v>
      </c>
      <c r="H54" s="45" t="n">
        <f aca="false">+F54*0.022*O54</f>
        <v>10.289429546</v>
      </c>
      <c r="I54" s="46"/>
      <c r="J54" s="47"/>
      <c r="K54" s="48"/>
      <c r="L54" s="46" t="n">
        <v>10.46</v>
      </c>
      <c r="M54" s="47" t="n">
        <f aca="false">+L54/O54</f>
        <v>1.91866757158318</v>
      </c>
      <c r="N54" s="48" t="n">
        <f aca="false">+L54/0.022/O54</f>
        <v>87.2121623446898</v>
      </c>
      <c r="O54" s="28" t="n">
        <v>5.4517</v>
      </c>
      <c r="P54" s="49" t="n">
        <v>13366.478</v>
      </c>
      <c r="Q54" s="27"/>
    </row>
    <row r="55" customFormat="false" ht="20.1" hidden="false" customHeight="true" outlineLevel="0" collapsed="false">
      <c r="A55" s="41" t="n">
        <v>2019</v>
      </c>
      <c r="B55" s="42" t="n">
        <v>4</v>
      </c>
      <c r="C55" s="43" t="n">
        <v>87.25</v>
      </c>
      <c r="D55" s="29" t="n">
        <f aca="false">+C55*2.205/100</f>
        <v>1.9238625</v>
      </c>
      <c r="E55" s="44" t="n">
        <f aca="false">+C55*0.022*O55</f>
        <v>11.02963895</v>
      </c>
      <c r="F55" s="43" t="n">
        <v>88.81</v>
      </c>
      <c r="G55" s="29" t="n">
        <f aca="false">+F55*2.205/100</f>
        <v>1.9582605</v>
      </c>
      <c r="H55" s="45" t="n">
        <f aca="false">+F55*0.022*O55</f>
        <v>11.226845102</v>
      </c>
      <c r="I55" s="46"/>
      <c r="J55" s="47"/>
      <c r="K55" s="48"/>
      <c r="L55" s="46" t="n">
        <v>11.1</v>
      </c>
      <c r="M55" s="47" t="n">
        <f aca="false">+L55/O55</f>
        <v>1.93174500965873</v>
      </c>
      <c r="N55" s="48" t="n">
        <f aca="false">+L55/0.022/O55</f>
        <v>87.8065913481239</v>
      </c>
      <c r="O55" s="28" t="n">
        <v>5.7461</v>
      </c>
      <c r="P55" s="49" t="n">
        <v>17166.728</v>
      </c>
      <c r="Q55" s="27"/>
    </row>
    <row r="56" customFormat="false" ht="20.1" hidden="false" customHeight="true" outlineLevel="0" collapsed="false">
      <c r="A56" s="41" t="n">
        <v>2019</v>
      </c>
      <c r="B56" s="42" t="n">
        <v>5</v>
      </c>
      <c r="C56" s="43" t="n">
        <v>80.06</v>
      </c>
      <c r="D56" s="29" t="n">
        <f aca="false">+C56*2.205/100</f>
        <v>1.765323</v>
      </c>
      <c r="E56" s="44" t="n">
        <f aca="false">+C56*0.022*O56</f>
        <v>10.674303728</v>
      </c>
      <c r="F56" s="43" t="n">
        <v>81.22</v>
      </c>
      <c r="G56" s="29" t="n">
        <f aca="false">+F56*2.205/100</f>
        <v>1.790901</v>
      </c>
      <c r="H56" s="45" t="n">
        <f aca="false">+F56*0.022*O56</f>
        <v>10.828965136</v>
      </c>
      <c r="I56" s="46"/>
      <c r="J56" s="47"/>
      <c r="K56" s="48"/>
      <c r="L56" s="46" t="n">
        <v>11.37</v>
      </c>
      <c r="M56" s="47" t="n">
        <f aca="false">+L56/O56</f>
        <v>1.87611378786879</v>
      </c>
      <c r="N56" s="48" t="n">
        <f aca="false">+L56/0.022/O56</f>
        <v>85.2778994485813</v>
      </c>
      <c r="O56" s="28" t="n">
        <v>6.0604</v>
      </c>
      <c r="P56" s="49" t="n">
        <v>11369.487</v>
      </c>
      <c r="Q56" s="27"/>
    </row>
    <row r="57" customFormat="false" ht="20.1" hidden="false" customHeight="true" outlineLevel="0" collapsed="false">
      <c r="A57" s="41" t="n">
        <v>2019</v>
      </c>
      <c r="B57" s="42" t="n">
        <v>6</v>
      </c>
      <c r="C57" s="43" t="n">
        <v>77.28</v>
      </c>
      <c r="D57" s="29" t="n">
        <f aca="false">+C57*2.205/100</f>
        <v>1.704024</v>
      </c>
      <c r="E57" s="44" t="n">
        <f aca="false">+C57*0.022*O57</f>
        <v>9.899011584</v>
      </c>
      <c r="F57" s="43" t="n">
        <v>77.96</v>
      </c>
      <c r="G57" s="29" t="n">
        <f aca="false">+F57*2.205/100</f>
        <v>1.719018</v>
      </c>
      <c r="H57" s="45" t="n">
        <f aca="false">+F57*0.022*O57</f>
        <v>9.986114688</v>
      </c>
      <c r="I57" s="46"/>
      <c r="J57" s="47"/>
      <c r="K57" s="48"/>
      <c r="L57" s="46" t="n">
        <v>10.735</v>
      </c>
      <c r="M57" s="47" t="n">
        <f aca="false">+L57/O57</f>
        <v>1.84374141247596</v>
      </c>
      <c r="N57" s="48" t="n">
        <f aca="false">+L57/0.022/O57</f>
        <v>83.8064278398161</v>
      </c>
      <c r="O57" s="28" t="n">
        <v>5.8224</v>
      </c>
      <c r="P57" s="49" t="n">
        <v>7590.176</v>
      </c>
      <c r="Q57" s="27"/>
    </row>
    <row r="58" customFormat="false" ht="20.1" hidden="false" customHeight="true" outlineLevel="0" collapsed="false">
      <c r="A58" s="41" t="n">
        <v>2019</v>
      </c>
      <c r="B58" s="42" t="n">
        <v>7</v>
      </c>
      <c r="C58" s="43" t="n">
        <v>75.61</v>
      </c>
      <c r="D58" s="29" t="n">
        <f aca="false">+C58*2.205/100</f>
        <v>1.6672005</v>
      </c>
      <c r="E58" s="44" t="n">
        <f aca="false">+C58*0.022*O58</f>
        <v>9.452210247</v>
      </c>
      <c r="F58" s="43" t="n">
        <v>75.81</v>
      </c>
      <c r="G58" s="29" t="n">
        <f aca="false">+F58*2.205/100</f>
        <v>1.6716105</v>
      </c>
      <c r="H58" s="45" t="n">
        <f aca="false">+F58*0.022*O58</f>
        <v>9.477212787</v>
      </c>
      <c r="I58" s="46"/>
      <c r="J58" s="47"/>
      <c r="K58" s="48"/>
      <c r="L58" s="46" t="n">
        <v>10.28</v>
      </c>
      <c r="M58" s="47" t="n">
        <f aca="false">+L58/O58</f>
        <v>1.8090961958265</v>
      </c>
      <c r="N58" s="48" t="n">
        <f aca="false">+L58/0.022/O58</f>
        <v>82.2316452648411</v>
      </c>
      <c r="O58" s="28" t="n">
        <v>5.68239545454545</v>
      </c>
      <c r="P58" s="49" t="n">
        <v>12426.722</v>
      </c>
      <c r="Q58" s="27"/>
    </row>
    <row r="59" customFormat="false" ht="20.1" hidden="false" customHeight="true" outlineLevel="0" collapsed="false">
      <c r="A59" s="41" t="n">
        <v>2019</v>
      </c>
      <c r="B59" s="42" t="n">
        <v>8</v>
      </c>
      <c r="C59" s="43" t="n">
        <v>70.82</v>
      </c>
      <c r="D59" s="29" t="n">
        <f aca="false">+C59*2.205/100</f>
        <v>1.561581</v>
      </c>
      <c r="E59" s="44" t="n">
        <f aca="false">+C59*0.022*O59</f>
        <v>8.77940825177778</v>
      </c>
      <c r="F59" s="43" t="n">
        <v>70.89</v>
      </c>
      <c r="G59" s="29" t="n">
        <f aca="false">+F59*2.205/100</f>
        <v>1.5631245</v>
      </c>
      <c r="H59" s="45" t="n">
        <f aca="false">+F59*0.022*O59</f>
        <v>8.78808600633333</v>
      </c>
      <c r="I59" s="46"/>
      <c r="J59" s="47"/>
      <c r="K59" s="48"/>
      <c r="L59" s="46" t="n">
        <v>9.33</v>
      </c>
      <c r="M59" s="47" t="n">
        <f aca="false">+L59/O59</f>
        <v>1.65575090975596</v>
      </c>
      <c r="N59" s="48" t="n">
        <f aca="false">+L59/0.022/O59</f>
        <v>75.2614049889071</v>
      </c>
      <c r="O59" s="28" t="n">
        <v>5.63490555555556</v>
      </c>
      <c r="P59" s="49" t="n">
        <v>8569.154</v>
      </c>
      <c r="Q59" s="27"/>
    </row>
    <row r="60" customFormat="false" ht="20.1" hidden="false" customHeight="true" outlineLevel="0" collapsed="false">
      <c r="A60" s="41" t="n">
        <v>2019</v>
      </c>
      <c r="B60" s="42" t="n">
        <v>9</v>
      </c>
      <c r="C60" s="43" t="n">
        <v>71.34</v>
      </c>
      <c r="D60" s="29" t="n">
        <f aca="false">+C60*2.205/100</f>
        <v>1.573047</v>
      </c>
      <c r="E60" s="44" t="n">
        <f aca="false">+C60*0.022*O60</f>
        <v>8.98227604057143</v>
      </c>
      <c r="F60" s="43" t="n">
        <v>71.06</v>
      </c>
      <c r="G60" s="29" t="n">
        <f aca="false">+F60*2.205/100</f>
        <v>1.566873</v>
      </c>
      <c r="H60" s="45" t="n">
        <f aca="false">+F60*0.022*O60</f>
        <v>8.9470218032381</v>
      </c>
      <c r="I60" s="46"/>
      <c r="J60" s="47"/>
      <c r="K60" s="48"/>
      <c r="L60" s="46" t="n">
        <v>8.82</v>
      </c>
      <c r="M60" s="47" t="n">
        <f aca="false">+L60/O60</f>
        <v>1.54112538263958</v>
      </c>
      <c r="N60" s="48" t="n">
        <f aca="false">+L60/0.022/O60</f>
        <v>70.0511537563447</v>
      </c>
      <c r="O60" s="28" t="n">
        <v>5.72309047619048</v>
      </c>
      <c r="P60" s="49" t="n">
        <v>9510.283</v>
      </c>
      <c r="Q60" s="27"/>
    </row>
    <row r="61" customFormat="false" ht="17.25" hidden="false" customHeight="true" outlineLevel="0" collapsed="false">
      <c r="A61" s="84" t="s">
        <v>15</v>
      </c>
      <c r="B61" s="84"/>
      <c r="C61" s="84"/>
      <c r="D61" s="84"/>
      <c r="E61" s="84"/>
      <c r="F61" s="84"/>
      <c r="G61" s="84"/>
      <c r="H61" s="84"/>
      <c r="I61" s="84"/>
      <c r="J61" s="84"/>
      <c r="K61" s="84"/>
      <c r="L61" s="84"/>
      <c r="M61" s="84"/>
      <c r="N61" s="84"/>
      <c r="O61" s="84"/>
      <c r="P61" s="84"/>
      <c r="Q61" s="84"/>
      <c r="R61" s="84"/>
    </row>
    <row r="62" customFormat="false" ht="14.25" hidden="false" customHeight="true" outlineLevel="0" collapsed="false">
      <c r="A62" s="84" t="s">
        <v>16</v>
      </c>
      <c r="B62" s="84"/>
      <c r="C62" s="84"/>
      <c r="D62" s="84"/>
      <c r="E62" s="84"/>
      <c r="F62" s="84"/>
      <c r="G62" s="84"/>
      <c r="H62" s="84"/>
      <c r="I62" s="84"/>
      <c r="J62" s="84"/>
      <c r="K62" s="84"/>
      <c r="L62" s="84"/>
      <c r="M62" s="84"/>
      <c r="N62" s="84"/>
      <c r="O62" s="84"/>
      <c r="P62" s="84"/>
      <c r="Q62" s="84"/>
      <c r="R62" s="84"/>
    </row>
    <row r="63" customFormat="false" ht="20.1" hidden="false" customHeight="true" outlineLevel="0" collapsed="false">
      <c r="B63" s="85"/>
      <c r="C63" s="27"/>
      <c r="D63" s="27"/>
      <c r="E63" s="27"/>
      <c r="F63" s="27"/>
      <c r="G63" s="27"/>
      <c r="H63" s="27"/>
      <c r="I63" s="27"/>
      <c r="J63" s="27"/>
      <c r="K63" s="27"/>
      <c r="L63" s="27"/>
      <c r="M63" s="27"/>
      <c r="N63" s="27"/>
      <c r="O63" s="27"/>
      <c r="P63" s="27"/>
      <c r="Q63" s="27"/>
    </row>
    <row r="64" customFormat="false" ht="20.1" hidden="false" customHeight="true" outlineLevel="0" collapsed="false">
      <c r="B64" s="85"/>
      <c r="C64" s="27"/>
      <c r="D64" s="27"/>
      <c r="E64" s="27"/>
      <c r="F64" s="27"/>
      <c r="G64" s="27"/>
      <c r="H64" s="27"/>
      <c r="I64" s="27"/>
      <c r="J64" s="27"/>
      <c r="K64" s="27"/>
      <c r="L64" s="27"/>
      <c r="M64" s="27"/>
      <c r="N64" s="27"/>
      <c r="O64" s="27"/>
      <c r="P64" s="27"/>
      <c r="Q64" s="27"/>
    </row>
    <row r="65" customFormat="false" ht="20.1" hidden="false" customHeight="true" outlineLevel="0" collapsed="false">
      <c r="B65" s="85"/>
      <c r="C65" s="27"/>
      <c r="D65" s="27"/>
      <c r="E65" s="27"/>
      <c r="F65" s="27"/>
      <c r="G65" s="27"/>
      <c r="H65" s="27"/>
      <c r="I65" s="27"/>
      <c r="J65" s="27"/>
      <c r="K65" s="27"/>
      <c r="L65" s="27"/>
      <c r="M65" s="27"/>
      <c r="N65" s="27"/>
      <c r="O65" s="27"/>
      <c r="P65" s="27"/>
      <c r="Q65" s="27"/>
    </row>
    <row r="66" customFormat="false" ht="20.1" hidden="false" customHeight="true" outlineLevel="0" collapsed="false">
      <c r="B66" s="85"/>
      <c r="C66" s="27"/>
      <c r="D66" s="27"/>
      <c r="E66" s="27"/>
      <c r="F66" s="27"/>
      <c r="G66" s="27"/>
      <c r="H66" s="27"/>
      <c r="I66" s="27"/>
      <c r="J66" s="27"/>
      <c r="K66" s="27"/>
      <c r="L66" s="27"/>
      <c r="M66" s="27"/>
      <c r="N66" s="27"/>
      <c r="O66" s="27"/>
      <c r="P66" s="27"/>
      <c r="Q66" s="27"/>
    </row>
    <row r="67" customFormat="false" ht="20.1" hidden="false" customHeight="true" outlineLevel="0" collapsed="false">
      <c r="B67" s="85"/>
      <c r="C67" s="27"/>
      <c r="D67" s="27"/>
      <c r="E67" s="27"/>
      <c r="F67" s="27"/>
      <c r="G67" s="27"/>
      <c r="H67" s="27"/>
      <c r="I67" s="27"/>
      <c r="J67" s="27"/>
      <c r="K67" s="27"/>
      <c r="L67" s="27"/>
      <c r="M67" s="27"/>
      <c r="N67" s="27"/>
      <c r="O67" s="27"/>
      <c r="P67" s="27"/>
      <c r="Q67" s="27"/>
    </row>
    <row r="68" customFormat="false" ht="20.1" hidden="false" customHeight="true" outlineLevel="0" collapsed="false">
      <c r="B68" s="85"/>
      <c r="C68" s="27"/>
      <c r="D68" s="27"/>
      <c r="E68" s="27"/>
      <c r="F68" s="27"/>
      <c r="G68" s="27"/>
      <c r="H68" s="27"/>
      <c r="I68" s="27"/>
      <c r="J68" s="27"/>
      <c r="K68" s="27"/>
      <c r="L68" s="27"/>
      <c r="M68" s="27"/>
      <c r="N68" s="27"/>
      <c r="O68" s="27"/>
      <c r="P68" s="27"/>
      <c r="Q68" s="27"/>
    </row>
    <row r="69" customFormat="false" ht="20.1" hidden="false" customHeight="true" outlineLevel="0" collapsed="false">
      <c r="B69" s="85"/>
      <c r="C69" s="27"/>
      <c r="D69" s="27"/>
      <c r="E69" s="27"/>
      <c r="F69" s="27"/>
      <c r="G69" s="27"/>
      <c r="H69" s="27"/>
      <c r="I69" s="27"/>
      <c r="J69" s="27"/>
      <c r="K69" s="27"/>
      <c r="L69" s="27"/>
      <c r="M69" s="27"/>
      <c r="N69" s="27"/>
      <c r="O69" s="27"/>
      <c r="P69" s="27"/>
      <c r="Q69" s="27"/>
    </row>
    <row r="70" customFormat="false" ht="20.1" hidden="false" customHeight="true" outlineLevel="0" collapsed="false">
      <c r="B70" s="85"/>
      <c r="C70" s="27"/>
      <c r="D70" s="27"/>
      <c r="E70" s="27"/>
      <c r="F70" s="27"/>
      <c r="G70" s="27"/>
      <c r="H70" s="27"/>
      <c r="I70" s="27"/>
      <c r="J70" s="27"/>
      <c r="K70" s="27"/>
      <c r="L70" s="27"/>
      <c r="M70" s="27"/>
      <c r="N70" s="27"/>
      <c r="O70" s="27"/>
      <c r="P70" s="27"/>
      <c r="Q70" s="27"/>
    </row>
    <row r="71" customFormat="false" ht="20.1" hidden="false" customHeight="true" outlineLevel="0" collapsed="false">
      <c r="B71" s="85"/>
      <c r="C71" s="27"/>
      <c r="D71" s="27"/>
      <c r="E71" s="27"/>
      <c r="F71" s="27"/>
      <c r="G71" s="27"/>
      <c r="H71" s="27"/>
      <c r="I71" s="27"/>
      <c r="J71" s="27"/>
      <c r="K71" s="27"/>
      <c r="L71" s="27"/>
      <c r="M71" s="27"/>
      <c r="N71" s="27"/>
      <c r="O71" s="27"/>
      <c r="P71" s="27"/>
      <c r="Q71" s="27"/>
    </row>
    <row r="72" customFormat="false" ht="20.1" hidden="false" customHeight="true" outlineLevel="0" collapsed="false">
      <c r="B72" s="85"/>
      <c r="C72" s="27"/>
      <c r="D72" s="27"/>
      <c r="E72" s="27"/>
      <c r="F72" s="27"/>
      <c r="G72" s="27"/>
      <c r="H72" s="27"/>
      <c r="I72" s="27"/>
      <c r="J72" s="27"/>
      <c r="K72" s="27"/>
      <c r="L72" s="27"/>
      <c r="M72" s="27"/>
      <c r="N72" s="27"/>
      <c r="O72" s="27"/>
      <c r="P72" s="27"/>
      <c r="Q72" s="27"/>
    </row>
    <row r="73" customFormat="false" ht="20.1" hidden="false" customHeight="true" outlineLevel="0" collapsed="false">
      <c r="B73" s="85"/>
      <c r="C73" s="27"/>
      <c r="D73" s="27"/>
      <c r="E73" s="27"/>
      <c r="F73" s="27"/>
      <c r="G73" s="27"/>
      <c r="H73" s="27"/>
      <c r="I73" s="27"/>
      <c r="J73" s="27"/>
      <c r="K73" s="27"/>
      <c r="L73" s="27"/>
      <c r="M73" s="27"/>
      <c r="N73" s="27"/>
      <c r="O73" s="27"/>
      <c r="P73" s="27"/>
      <c r="Q73" s="27"/>
    </row>
    <row r="74" customFormat="false" ht="20.1" hidden="false" customHeight="true" outlineLevel="0" collapsed="false">
      <c r="B74" s="85"/>
      <c r="C74" s="27"/>
      <c r="D74" s="27"/>
      <c r="E74" s="27"/>
      <c r="F74" s="27"/>
      <c r="G74" s="27"/>
      <c r="H74" s="27"/>
      <c r="I74" s="27"/>
      <c r="J74" s="27"/>
      <c r="K74" s="27"/>
      <c r="L74" s="27"/>
      <c r="M74" s="27"/>
      <c r="N74" s="27"/>
      <c r="O74" s="27"/>
      <c r="P74" s="27"/>
      <c r="Q74" s="27"/>
    </row>
    <row r="75" customFormat="false" ht="20.1" hidden="false" customHeight="true" outlineLevel="0" collapsed="false">
      <c r="B75" s="85"/>
      <c r="C75" s="27"/>
      <c r="D75" s="27"/>
      <c r="E75" s="27"/>
      <c r="F75" s="27"/>
      <c r="G75" s="27"/>
      <c r="H75" s="27"/>
      <c r="I75" s="27"/>
      <c r="J75" s="27"/>
      <c r="K75" s="27"/>
      <c r="L75" s="27"/>
      <c r="M75" s="27"/>
      <c r="N75" s="27"/>
      <c r="O75" s="27"/>
      <c r="P75" s="27"/>
      <c r="Q75" s="27"/>
    </row>
    <row r="76" customFormat="false" ht="20.1" hidden="false" customHeight="true" outlineLevel="0" collapsed="false">
      <c r="B76" s="85"/>
      <c r="C76" s="27"/>
      <c r="D76" s="27"/>
      <c r="E76" s="27"/>
      <c r="F76" s="27"/>
      <c r="G76" s="27"/>
      <c r="H76" s="27"/>
      <c r="I76" s="27"/>
      <c r="J76" s="27"/>
      <c r="K76" s="27"/>
      <c r="L76" s="27"/>
      <c r="M76" s="27"/>
      <c r="N76" s="27"/>
      <c r="O76" s="27"/>
      <c r="P76" s="27"/>
      <c r="Q76" s="27"/>
    </row>
    <row r="77" customFormat="false" ht="20.1" hidden="false" customHeight="true" outlineLevel="0" collapsed="false">
      <c r="B77" s="85"/>
      <c r="C77" s="27"/>
      <c r="D77" s="27"/>
      <c r="E77" s="27"/>
      <c r="F77" s="27"/>
      <c r="G77" s="27"/>
      <c r="H77" s="27"/>
      <c r="I77" s="27"/>
      <c r="J77" s="27"/>
      <c r="K77" s="27"/>
      <c r="L77" s="27"/>
      <c r="M77" s="27"/>
      <c r="N77" s="27"/>
      <c r="O77" s="27"/>
      <c r="P77" s="27"/>
      <c r="Q77" s="27"/>
    </row>
    <row r="78" customFormat="false" ht="20.1" hidden="false" customHeight="true" outlineLevel="0" collapsed="false">
      <c r="B78" s="85"/>
      <c r="C78" s="27"/>
      <c r="D78" s="27"/>
      <c r="E78" s="27"/>
      <c r="F78" s="27"/>
      <c r="G78" s="27"/>
      <c r="H78" s="27"/>
      <c r="I78" s="27"/>
      <c r="J78" s="27"/>
      <c r="K78" s="27"/>
      <c r="L78" s="27"/>
      <c r="M78" s="27"/>
      <c r="N78" s="27"/>
      <c r="O78" s="27"/>
      <c r="P78" s="27"/>
      <c r="Q78" s="27"/>
    </row>
    <row r="79" customFormat="false" ht="20.1" hidden="false" customHeight="true" outlineLevel="0" collapsed="false">
      <c r="B79" s="85"/>
      <c r="C79" s="27"/>
      <c r="D79" s="27"/>
      <c r="E79" s="27"/>
      <c r="F79" s="27"/>
      <c r="G79" s="27"/>
      <c r="H79" s="27"/>
      <c r="I79" s="27"/>
      <c r="J79" s="27"/>
      <c r="K79" s="27"/>
      <c r="L79" s="27"/>
      <c r="M79" s="27"/>
      <c r="N79" s="27"/>
      <c r="O79" s="27"/>
      <c r="P79" s="27"/>
      <c r="Q79" s="27"/>
    </row>
    <row r="80" customFormat="false" ht="20.1" hidden="false" customHeight="true" outlineLevel="0" collapsed="false">
      <c r="B80" s="85"/>
      <c r="C80" s="27"/>
      <c r="D80" s="27"/>
      <c r="E80" s="27"/>
      <c r="F80" s="27"/>
      <c r="G80" s="27"/>
      <c r="H80" s="27"/>
      <c r="I80" s="27"/>
      <c r="J80" s="27"/>
      <c r="K80" s="27"/>
      <c r="L80" s="27"/>
      <c r="M80" s="27"/>
      <c r="N80" s="27"/>
      <c r="O80" s="27"/>
      <c r="P80" s="27"/>
      <c r="Q80" s="27"/>
    </row>
    <row r="81" customFormat="false" ht="20.1" hidden="false" customHeight="true" outlineLevel="0" collapsed="false">
      <c r="B81" s="85"/>
      <c r="C81" s="27"/>
      <c r="D81" s="27"/>
      <c r="E81" s="27"/>
      <c r="F81" s="27"/>
      <c r="G81" s="27"/>
      <c r="H81" s="27"/>
      <c r="I81" s="27"/>
      <c r="J81" s="27"/>
      <c r="K81" s="27"/>
      <c r="L81" s="27"/>
      <c r="M81" s="27"/>
      <c r="N81" s="27"/>
      <c r="O81" s="27"/>
      <c r="P81" s="27"/>
      <c r="Q81" s="27"/>
    </row>
    <row r="82" customFormat="false" ht="20.1" hidden="false" customHeight="true" outlineLevel="0" collapsed="false">
      <c r="B82" s="85"/>
      <c r="C82" s="27"/>
      <c r="D82" s="27"/>
      <c r="E82" s="27"/>
      <c r="F82" s="27"/>
      <c r="G82" s="27"/>
      <c r="H82" s="27"/>
      <c r="I82" s="27"/>
      <c r="J82" s="27"/>
      <c r="K82" s="27"/>
      <c r="L82" s="27"/>
      <c r="M82" s="27"/>
      <c r="N82" s="27"/>
      <c r="O82" s="27"/>
      <c r="P82" s="27"/>
      <c r="Q82" s="27"/>
    </row>
    <row r="83" customFormat="false" ht="20.1" hidden="false" customHeight="true" outlineLevel="0" collapsed="false">
      <c r="B83" s="85"/>
      <c r="C83" s="27"/>
      <c r="D83" s="27"/>
      <c r="E83" s="27"/>
      <c r="F83" s="27"/>
      <c r="G83" s="27"/>
      <c r="H83" s="27"/>
      <c r="I83" s="27"/>
      <c r="J83" s="27"/>
      <c r="K83" s="27"/>
      <c r="L83" s="27"/>
      <c r="M83" s="27"/>
      <c r="N83" s="27"/>
      <c r="O83" s="27"/>
      <c r="P83" s="27"/>
      <c r="Q83" s="27"/>
    </row>
    <row r="84" customFormat="false" ht="20.1" hidden="false" customHeight="true" outlineLevel="0" collapsed="false">
      <c r="B84" s="85"/>
      <c r="C84" s="27"/>
      <c r="D84" s="27"/>
      <c r="E84" s="27"/>
      <c r="F84" s="27"/>
      <c r="G84" s="27"/>
      <c r="H84" s="27"/>
      <c r="I84" s="27"/>
      <c r="J84" s="27"/>
      <c r="K84" s="27"/>
      <c r="L84" s="27"/>
      <c r="M84" s="27"/>
      <c r="N84" s="27"/>
      <c r="O84" s="27"/>
      <c r="P84" s="27"/>
      <c r="Q84" s="27"/>
    </row>
    <row r="85" customFormat="false" ht="20.1" hidden="false" customHeight="true" outlineLevel="0" collapsed="false">
      <c r="B85" s="85"/>
      <c r="C85" s="27"/>
      <c r="D85" s="27"/>
      <c r="E85" s="27"/>
      <c r="F85" s="27"/>
      <c r="G85" s="27"/>
      <c r="H85" s="27"/>
      <c r="I85" s="27"/>
      <c r="J85" s="27"/>
      <c r="K85" s="27"/>
      <c r="L85" s="27"/>
      <c r="M85" s="27"/>
      <c r="N85" s="27"/>
      <c r="O85" s="27"/>
      <c r="P85" s="27"/>
      <c r="Q85" s="27"/>
    </row>
    <row r="86" customFormat="false" ht="20.1" hidden="false" customHeight="true" outlineLevel="0" collapsed="false">
      <c r="B86" s="85"/>
      <c r="C86" s="27"/>
      <c r="D86" s="27"/>
      <c r="E86" s="27"/>
      <c r="F86" s="27"/>
      <c r="G86" s="27"/>
      <c r="H86" s="27"/>
      <c r="I86" s="27"/>
      <c r="J86" s="27"/>
      <c r="K86" s="27"/>
      <c r="L86" s="27"/>
      <c r="M86" s="27"/>
      <c r="N86" s="27"/>
      <c r="O86" s="27"/>
      <c r="P86" s="27"/>
      <c r="Q86" s="27"/>
    </row>
    <row r="87" customFormat="false" ht="20.1" hidden="false" customHeight="true" outlineLevel="0" collapsed="false">
      <c r="B87" s="85"/>
      <c r="C87" s="27"/>
      <c r="D87" s="27"/>
      <c r="E87" s="27"/>
      <c r="F87" s="27"/>
      <c r="G87" s="27"/>
      <c r="H87" s="27"/>
      <c r="I87" s="27"/>
      <c r="J87" s="27"/>
      <c r="K87" s="27"/>
      <c r="L87" s="27"/>
      <c r="M87" s="27"/>
      <c r="N87" s="27"/>
      <c r="O87" s="27"/>
      <c r="P87" s="27"/>
      <c r="Q87" s="27"/>
    </row>
    <row r="88" customFormat="false" ht="20.1" hidden="false" customHeight="true" outlineLevel="0" collapsed="false">
      <c r="B88" s="85"/>
      <c r="C88" s="27"/>
      <c r="D88" s="27"/>
      <c r="E88" s="27"/>
      <c r="F88" s="27"/>
      <c r="G88" s="27"/>
      <c r="H88" s="27"/>
      <c r="I88" s="27"/>
      <c r="J88" s="27"/>
      <c r="K88" s="27"/>
      <c r="L88" s="27"/>
      <c r="M88" s="27"/>
      <c r="N88" s="27"/>
      <c r="O88" s="27"/>
      <c r="P88" s="27"/>
      <c r="Q88" s="27"/>
    </row>
    <row r="89" customFormat="false" ht="20.1" hidden="false" customHeight="true" outlineLevel="0" collapsed="false">
      <c r="B89" s="85"/>
      <c r="C89" s="27"/>
      <c r="D89" s="27"/>
      <c r="E89" s="27"/>
      <c r="F89" s="27"/>
      <c r="G89" s="27"/>
      <c r="H89" s="27"/>
      <c r="I89" s="27"/>
      <c r="J89" s="27"/>
      <c r="K89" s="27"/>
      <c r="L89" s="27"/>
      <c r="M89" s="27"/>
      <c r="N89" s="27"/>
      <c r="O89" s="27"/>
      <c r="P89" s="27"/>
      <c r="Q89" s="27"/>
    </row>
    <row r="90" customFormat="false" ht="20.1" hidden="false" customHeight="true" outlineLevel="0" collapsed="false">
      <c r="B90" s="85"/>
      <c r="C90" s="27"/>
      <c r="D90" s="27"/>
      <c r="E90" s="27"/>
      <c r="F90" s="27"/>
      <c r="G90" s="27"/>
      <c r="H90" s="27"/>
      <c r="I90" s="27"/>
      <c r="J90" s="27"/>
      <c r="K90" s="27"/>
      <c r="L90" s="27"/>
      <c r="M90" s="27"/>
      <c r="N90" s="27"/>
      <c r="O90" s="27"/>
      <c r="P90" s="27"/>
      <c r="Q90" s="27"/>
    </row>
    <row r="91" customFormat="false" ht="20.1" hidden="false" customHeight="true" outlineLevel="0" collapsed="false">
      <c r="B91" s="85"/>
      <c r="C91" s="27"/>
      <c r="D91" s="27"/>
      <c r="E91" s="27"/>
      <c r="F91" s="27"/>
      <c r="G91" s="27"/>
      <c r="H91" s="27"/>
      <c r="I91" s="27"/>
      <c r="J91" s="27"/>
      <c r="K91" s="27"/>
      <c r="L91" s="27"/>
      <c r="M91" s="27"/>
      <c r="N91" s="27"/>
      <c r="O91" s="27"/>
      <c r="P91" s="27"/>
      <c r="Q91" s="27"/>
    </row>
    <row r="92" customFormat="false" ht="20.1" hidden="false" customHeight="true" outlineLevel="0" collapsed="false">
      <c r="B92" s="85"/>
      <c r="C92" s="27"/>
      <c r="D92" s="27"/>
      <c r="E92" s="27"/>
      <c r="F92" s="27"/>
      <c r="G92" s="27"/>
      <c r="H92" s="27"/>
      <c r="I92" s="27"/>
      <c r="J92" s="27"/>
      <c r="K92" s="27"/>
      <c r="L92" s="27"/>
      <c r="M92" s="27"/>
      <c r="N92" s="27"/>
      <c r="O92" s="27"/>
      <c r="P92" s="27"/>
      <c r="Q92" s="27"/>
    </row>
    <row r="93" customFormat="false" ht="20.1" hidden="false" customHeight="true" outlineLevel="0" collapsed="false">
      <c r="B93" s="85"/>
      <c r="C93" s="27"/>
      <c r="D93" s="27"/>
      <c r="E93" s="27"/>
      <c r="F93" s="27"/>
      <c r="G93" s="27"/>
      <c r="H93" s="27"/>
      <c r="I93" s="27"/>
      <c r="J93" s="27"/>
      <c r="K93" s="27"/>
      <c r="L93" s="27"/>
      <c r="M93" s="27"/>
      <c r="N93" s="27"/>
      <c r="O93" s="27"/>
      <c r="P93" s="27"/>
      <c r="Q93" s="27"/>
    </row>
    <row r="94" customFormat="false" ht="20.1" hidden="false" customHeight="true" outlineLevel="0" collapsed="false">
      <c r="B94" s="85"/>
      <c r="C94" s="27"/>
      <c r="D94" s="27"/>
      <c r="E94" s="27"/>
      <c r="F94" s="27"/>
      <c r="G94" s="27"/>
      <c r="H94" s="27"/>
      <c r="I94" s="27"/>
      <c r="J94" s="27"/>
      <c r="K94" s="27"/>
      <c r="L94" s="27"/>
      <c r="M94" s="27"/>
      <c r="N94" s="27"/>
      <c r="O94" s="27"/>
      <c r="P94" s="27"/>
      <c r="Q94" s="27"/>
    </row>
    <row r="95" customFormat="false" ht="20.1" hidden="false" customHeight="true" outlineLevel="0" collapsed="false">
      <c r="B95" s="85"/>
      <c r="C95" s="27"/>
      <c r="D95" s="27"/>
      <c r="E95" s="27"/>
      <c r="F95" s="27"/>
      <c r="G95" s="27"/>
      <c r="H95" s="27"/>
      <c r="I95" s="27"/>
      <c r="J95" s="27"/>
      <c r="K95" s="27"/>
      <c r="L95" s="27"/>
      <c r="M95" s="27"/>
      <c r="N95" s="27"/>
      <c r="O95" s="27"/>
      <c r="P95" s="27"/>
      <c r="Q95" s="27"/>
    </row>
    <row r="96" customFormat="false" ht="20.1" hidden="false" customHeight="true" outlineLevel="0" collapsed="false">
      <c r="B96" s="85"/>
      <c r="C96" s="27"/>
      <c r="D96" s="27"/>
      <c r="E96" s="27"/>
      <c r="F96" s="27"/>
      <c r="G96" s="27"/>
      <c r="H96" s="27"/>
      <c r="I96" s="27"/>
      <c r="J96" s="27"/>
      <c r="K96" s="27"/>
      <c r="L96" s="27"/>
      <c r="M96" s="27"/>
      <c r="N96" s="27"/>
      <c r="O96" s="27"/>
      <c r="P96" s="27"/>
      <c r="Q96" s="27"/>
    </row>
    <row r="97" customFormat="false" ht="20.1" hidden="false" customHeight="true" outlineLevel="0" collapsed="false">
      <c r="B97" s="85"/>
      <c r="C97" s="27"/>
      <c r="D97" s="27"/>
      <c r="E97" s="27"/>
      <c r="F97" s="27"/>
      <c r="G97" s="27"/>
      <c r="H97" s="27"/>
      <c r="I97" s="27"/>
      <c r="J97" s="27"/>
      <c r="K97" s="27"/>
      <c r="L97" s="27"/>
      <c r="M97" s="27"/>
      <c r="N97" s="27"/>
      <c r="O97" s="27"/>
      <c r="P97" s="27"/>
      <c r="Q97" s="27"/>
    </row>
    <row r="98" customFormat="false" ht="20.1" hidden="false" customHeight="true" outlineLevel="0" collapsed="false">
      <c r="B98" s="85"/>
      <c r="C98" s="27"/>
      <c r="D98" s="27"/>
      <c r="E98" s="27"/>
      <c r="F98" s="27"/>
      <c r="G98" s="27"/>
      <c r="H98" s="27"/>
      <c r="I98" s="27"/>
      <c r="J98" s="27"/>
      <c r="K98" s="27"/>
      <c r="L98" s="27"/>
      <c r="M98" s="27"/>
      <c r="N98" s="27"/>
      <c r="O98" s="27"/>
      <c r="P98" s="27"/>
      <c r="Q98" s="27"/>
    </row>
    <row r="99" customFormat="false" ht="20.1" hidden="false" customHeight="true" outlineLevel="0" collapsed="false">
      <c r="B99" s="85"/>
      <c r="C99" s="27"/>
      <c r="D99" s="27"/>
      <c r="E99" s="27"/>
      <c r="F99" s="27"/>
      <c r="G99" s="27"/>
      <c r="H99" s="27"/>
      <c r="I99" s="27"/>
      <c r="J99" s="27"/>
      <c r="K99" s="27"/>
      <c r="L99" s="27"/>
      <c r="M99" s="27"/>
      <c r="N99" s="27"/>
      <c r="O99" s="27"/>
      <c r="P99" s="27"/>
      <c r="Q99" s="27"/>
    </row>
    <row r="100" customFormat="false" ht="20.1" hidden="false" customHeight="true" outlineLevel="0" collapsed="false">
      <c r="B100" s="85"/>
      <c r="C100" s="27"/>
      <c r="D100" s="27"/>
      <c r="E100" s="27"/>
      <c r="F100" s="27"/>
      <c r="G100" s="27"/>
      <c r="H100" s="27"/>
      <c r="I100" s="27"/>
      <c r="J100" s="27"/>
      <c r="K100" s="27"/>
      <c r="L100" s="27"/>
      <c r="M100" s="27"/>
      <c r="N100" s="27"/>
      <c r="O100" s="27"/>
      <c r="P100" s="27"/>
      <c r="Q100" s="27"/>
    </row>
    <row r="101" customFormat="false" ht="20.1" hidden="false" customHeight="true" outlineLevel="0" collapsed="false">
      <c r="B101" s="85"/>
      <c r="C101" s="27"/>
      <c r="D101" s="27"/>
      <c r="E101" s="27"/>
      <c r="F101" s="27"/>
      <c r="G101" s="27"/>
      <c r="H101" s="27"/>
      <c r="I101" s="27"/>
      <c r="J101" s="27"/>
      <c r="K101" s="27"/>
      <c r="L101" s="27"/>
      <c r="M101" s="27"/>
      <c r="N101" s="27"/>
      <c r="O101" s="27"/>
      <c r="P101" s="27"/>
      <c r="Q101" s="27"/>
    </row>
    <row r="102" customFormat="false" ht="20.1" hidden="false" customHeight="true" outlineLevel="0" collapsed="false">
      <c r="B102" s="85"/>
      <c r="C102" s="27"/>
      <c r="D102" s="27"/>
      <c r="E102" s="27"/>
      <c r="F102" s="27"/>
      <c r="G102" s="27"/>
      <c r="H102" s="27"/>
      <c r="I102" s="27"/>
      <c r="J102" s="27"/>
      <c r="K102" s="27"/>
      <c r="L102" s="27"/>
      <c r="M102" s="27"/>
      <c r="N102" s="27"/>
      <c r="O102" s="27"/>
      <c r="P102" s="27"/>
      <c r="Q102" s="27"/>
    </row>
    <row r="103" customFormat="false" ht="20.1" hidden="false" customHeight="true" outlineLevel="0" collapsed="false">
      <c r="B103" s="85"/>
      <c r="C103" s="27"/>
      <c r="D103" s="27"/>
      <c r="E103" s="27"/>
      <c r="F103" s="27"/>
      <c r="G103" s="27"/>
      <c r="H103" s="27"/>
      <c r="I103" s="27"/>
      <c r="J103" s="27"/>
      <c r="K103" s="27"/>
      <c r="L103" s="27"/>
      <c r="M103" s="27"/>
      <c r="N103" s="27"/>
      <c r="O103" s="27"/>
      <c r="P103" s="27"/>
      <c r="Q103" s="27"/>
    </row>
    <row r="104" customFormat="false" ht="20.1" hidden="false" customHeight="true" outlineLevel="0" collapsed="false">
      <c r="B104" s="85"/>
      <c r="C104" s="27"/>
      <c r="D104" s="27"/>
      <c r="E104" s="27"/>
      <c r="F104" s="27"/>
      <c r="G104" s="27"/>
      <c r="H104" s="27"/>
      <c r="I104" s="27"/>
      <c r="J104" s="27"/>
      <c r="K104" s="27"/>
      <c r="L104" s="27"/>
      <c r="M104" s="27"/>
      <c r="N104" s="27"/>
      <c r="O104" s="27"/>
      <c r="P104" s="27"/>
      <c r="Q104" s="27"/>
    </row>
    <row r="105" customFormat="false" ht="20.1" hidden="false" customHeight="true" outlineLevel="0" collapsed="false">
      <c r="B105" s="85"/>
      <c r="C105" s="27"/>
      <c r="D105" s="27"/>
      <c r="E105" s="27"/>
      <c r="F105" s="27"/>
      <c r="G105" s="27"/>
      <c r="H105" s="27"/>
      <c r="I105" s="27"/>
      <c r="J105" s="27"/>
      <c r="K105" s="27"/>
      <c r="L105" s="27"/>
      <c r="M105" s="27"/>
      <c r="N105" s="27"/>
      <c r="O105" s="27"/>
      <c r="P105" s="27"/>
      <c r="Q105" s="27"/>
    </row>
    <row r="106" customFormat="false" ht="20.1" hidden="false" customHeight="true" outlineLevel="0" collapsed="false">
      <c r="B106" s="85"/>
      <c r="C106" s="27"/>
      <c r="D106" s="27"/>
      <c r="E106" s="27"/>
      <c r="F106" s="27"/>
      <c r="G106" s="27"/>
      <c r="H106" s="27"/>
      <c r="I106" s="27"/>
      <c r="J106" s="27"/>
      <c r="K106" s="27"/>
      <c r="L106" s="27"/>
      <c r="M106" s="27"/>
      <c r="N106" s="27"/>
      <c r="O106" s="27"/>
      <c r="P106" s="27"/>
      <c r="Q106" s="27"/>
    </row>
    <row r="107" customFormat="false" ht="20.1" hidden="false" customHeight="true" outlineLevel="0" collapsed="false">
      <c r="B107" s="85"/>
      <c r="C107" s="27"/>
      <c r="D107" s="27"/>
      <c r="E107" s="27"/>
      <c r="F107" s="27"/>
      <c r="G107" s="27"/>
      <c r="H107" s="27"/>
      <c r="I107" s="27"/>
      <c r="J107" s="27"/>
      <c r="K107" s="27"/>
      <c r="L107" s="27"/>
      <c r="M107" s="27"/>
      <c r="N107" s="27"/>
      <c r="O107" s="27"/>
      <c r="P107" s="27"/>
      <c r="Q107" s="27"/>
    </row>
    <row r="108" customFormat="false" ht="20.1" hidden="false" customHeight="true" outlineLevel="0" collapsed="false">
      <c r="B108" s="85"/>
      <c r="C108" s="27"/>
      <c r="D108" s="27"/>
      <c r="E108" s="27"/>
      <c r="F108" s="27"/>
      <c r="G108" s="27"/>
      <c r="H108" s="27"/>
      <c r="I108" s="27"/>
      <c r="J108" s="27"/>
      <c r="K108" s="27"/>
      <c r="L108" s="27"/>
      <c r="M108" s="27"/>
      <c r="N108" s="27"/>
      <c r="O108" s="27"/>
      <c r="P108" s="27"/>
      <c r="Q108" s="27"/>
    </row>
    <row r="109" customFormat="false" ht="20.1" hidden="false" customHeight="true" outlineLevel="0" collapsed="false">
      <c r="B109" s="85"/>
      <c r="C109" s="27"/>
      <c r="D109" s="27"/>
      <c r="E109" s="27"/>
      <c r="F109" s="27"/>
      <c r="G109" s="27"/>
      <c r="H109" s="27"/>
      <c r="I109" s="27"/>
      <c r="J109" s="27"/>
      <c r="K109" s="27"/>
      <c r="L109" s="27"/>
      <c r="M109" s="27"/>
      <c r="N109" s="27"/>
      <c r="O109" s="27"/>
      <c r="P109" s="27"/>
      <c r="Q109" s="27"/>
    </row>
    <row r="110" customFormat="false" ht="20.1" hidden="false" customHeight="true" outlineLevel="0" collapsed="false">
      <c r="B110" s="85"/>
      <c r="C110" s="27"/>
      <c r="D110" s="27"/>
      <c r="E110" s="27"/>
      <c r="F110" s="27"/>
      <c r="G110" s="27"/>
      <c r="H110" s="27"/>
      <c r="I110" s="27"/>
      <c r="J110" s="27"/>
      <c r="K110" s="27"/>
      <c r="L110" s="27"/>
      <c r="M110" s="27"/>
      <c r="N110" s="27"/>
      <c r="O110" s="27"/>
      <c r="P110" s="27"/>
      <c r="Q110" s="27"/>
    </row>
    <row r="111" customFormat="false" ht="20.1" hidden="false" customHeight="true" outlineLevel="0" collapsed="false">
      <c r="B111" s="85"/>
      <c r="C111" s="27"/>
      <c r="D111" s="27"/>
      <c r="E111" s="27"/>
      <c r="F111" s="27"/>
      <c r="G111" s="27"/>
      <c r="H111" s="27"/>
      <c r="I111" s="27"/>
      <c r="J111" s="27"/>
      <c r="K111" s="27"/>
      <c r="L111" s="27"/>
      <c r="M111" s="27"/>
      <c r="N111" s="27"/>
      <c r="O111" s="27"/>
      <c r="P111" s="27"/>
      <c r="Q111" s="27"/>
    </row>
    <row r="112" customFormat="false" ht="20.1" hidden="false" customHeight="true" outlineLevel="0" collapsed="false">
      <c r="B112" s="85"/>
      <c r="C112" s="27"/>
      <c r="D112" s="27"/>
      <c r="E112" s="27"/>
      <c r="F112" s="27"/>
      <c r="G112" s="27"/>
      <c r="H112" s="27"/>
      <c r="I112" s="27"/>
      <c r="J112" s="27"/>
      <c r="K112" s="27"/>
      <c r="L112" s="27"/>
      <c r="M112" s="27"/>
      <c r="N112" s="27"/>
      <c r="O112" s="27"/>
      <c r="P112" s="27"/>
      <c r="Q112" s="27"/>
    </row>
    <row r="113" customFormat="false" ht="20.1" hidden="false" customHeight="true" outlineLevel="0" collapsed="false">
      <c r="B113" s="85"/>
      <c r="C113" s="27"/>
      <c r="D113" s="27"/>
      <c r="E113" s="27"/>
      <c r="F113" s="27"/>
      <c r="G113" s="27"/>
      <c r="H113" s="27"/>
      <c r="I113" s="27"/>
      <c r="J113" s="27"/>
      <c r="K113" s="27"/>
      <c r="L113" s="27"/>
      <c r="M113" s="27"/>
      <c r="N113" s="27"/>
      <c r="O113" s="27"/>
      <c r="P113" s="27"/>
      <c r="Q113" s="27"/>
    </row>
    <row r="114" customFormat="false" ht="20.1" hidden="false" customHeight="true" outlineLevel="0" collapsed="false">
      <c r="B114" s="85"/>
      <c r="C114" s="27"/>
      <c r="D114" s="27"/>
      <c r="E114" s="27"/>
      <c r="F114" s="27"/>
      <c r="G114" s="27"/>
      <c r="H114" s="27"/>
      <c r="I114" s="27"/>
      <c r="J114" s="27"/>
      <c r="K114" s="27"/>
      <c r="L114" s="27"/>
      <c r="M114" s="27"/>
      <c r="N114" s="27"/>
      <c r="O114" s="27"/>
      <c r="P114" s="27"/>
      <c r="Q114" s="27"/>
    </row>
    <row r="115" customFormat="false" ht="20.1" hidden="false" customHeight="true" outlineLevel="0" collapsed="false">
      <c r="B115" s="85"/>
      <c r="C115" s="27"/>
      <c r="D115" s="27"/>
      <c r="E115" s="27"/>
      <c r="F115" s="27"/>
      <c r="G115" s="27"/>
      <c r="H115" s="27"/>
      <c r="I115" s="27"/>
      <c r="J115" s="27"/>
      <c r="K115" s="27"/>
      <c r="L115" s="27"/>
      <c r="M115" s="27"/>
      <c r="N115" s="27"/>
      <c r="O115" s="27"/>
      <c r="P115" s="27"/>
      <c r="Q115" s="27"/>
    </row>
    <row r="116" customFormat="false" ht="20.1" hidden="false" customHeight="true" outlineLevel="0" collapsed="false">
      <c r="B116" s="85"/>
      <c r="C116" s="27"/>
      <c r="D116" s="27"/>
      <c r="E116" s="27"/>
      <c r="F116" s="27"/>
      <c r="G116" s="27"/>
      <c r="H116" s="27"/>
      <c r="I116" s="27"/>
      <c r="J116" s="27"/>
      <c r="K116" s="27"/>
      <c r="L116" s="27"/>
      <c r="M116" s="27"/>
      <c r="N116" s="27"/>
      <c r="O116" s="27"/>
      <c r="P116" s="27"/>
      <c r="Q116" s="27"/>
    </row>
    <row r="117" customFormat="false" ht="20.1" hidden="false" customHeight="true" outlineLevel="0" collapsed="false">
      <c r="B117" s="85"/>
      <c r="C117" s="27"/>
      <c r="D117" s="27"/>
      <c r="E117" s="27"/>
      <c r="F117" s="27"/>
      <c r="G117" s="27"/>
      <c r="H117" s="27"/>
      <c r="I117" s="27"/>
      <c r="J117" s="27"/>
      <c r="K117" s="27"/>
      <c r="L117" s="27"/>
      <c r="M117" s="27"/>
      <c r="N117" s="27"/>
      <c r="O117" s="27"/>
      <c r="P117" s="27"/>
      <c r="Q117" s="27"/>
    </row>
    <row r="118" customFormat="false" ht="20.1" hidden="false" customHeight="true" outlineLevel="0" collapsed="false">
      <c r="B118" s="85"/>
      <c r="C118" s="27"/>
      <c r="D118" s="27"/>
      <c r="E118" s="27"/>
      <c r="F118" s="27"/>
      <c r="G118" s="27"/>
      <c r="H118" s="27"/>
      <c r="I118" s="27"/>
      <c r="J118" s="27"/>
      <c r="K118" s="27"/>
      <c r="L118" s="27"/>
      <c r="M118" s="27"/>
      <c r="N118" s="27"/>
      <c r="O118" s="27"/>
      <c r="P118" s="27"/>
      <c r="Q118" s="27"/>
    </row>
    <row r="119" customFormat="false" ht="20.1" hidden="false" customHeight="true" outlineLevel="0" collapsed="false">
      <c r="B119" s="85"/>
      <c r="C119" s="27"/>
      <c r="D119" s="27"/>
      <c r="E119" s="27"/>
      <c r="F119" s="27"/>
      <c r="G119" s="27"/>
      <c r="H119" s="27"/>
      <c r="I119" s="27"/>
      <c r="J119" s="27"/>
      <c r="K119" s="27"/>
      <c r="L119" s="27"/>
      <c r="M119" s="27"/>
      <c r="N119" s="27"/>
      <c r="O119" s="27"/>
      <c r="P119" s="27"/>
      <c r="Q119" s="27"/>
    </row>
    <row r="120" customFormat="false" ht="20.1" hidden="false" customHeight="true" outlineLevel="0" collapsed="false">
      <c r="B120" s="85"/>
      <c r="C120" s="27"/>
      <c r="D120" s="27"/>
      <c r="E120" s="27"/>
      <c r="F120" s="27"/>
      <c r="G120" s="27"/>
      <c r="H120" s="27"/>
      <c r="I120" s="27"/>
      <c r="J120" s="27"/>
      <c r="K120" s="27"/>
      <c r="L120" s="27"/>
      <c r="M120" s="27"/>
      <c r="N120" s="27"/>
      <c r="O120" s="27"/>
      <c r="P120" s="27"/>
      <c r="Q120" s="27"/>
    </row>
    <row r="121" customFormat="false" ht="20.1" hidden="false" customHeight="true" outlineLevel="0" collapsed="false">
      <c r="B121" s="85"/>
      <c r="C121" s="27"/>
      <c r="D121" s="27"/>
      <c r="E121" s="27"/>
      <c r="F121" s="27"/>
      <c r="G121" s="27"/>
      <c r="H121" s="27"/>
      <c r="I121" s="27"/>
      <c r="J121" s="27"/>
      <c r="K121" s="27"/>
      <c r="L121" s="27"/>
      <c r="M121" s="27"/>
      <c r="N121" s="27"/>
      <c r="O121" s="27"/>
      <c r="P121" s="27"/>
      <c r="Q121" s="27"/>
    </row>
    <row r="122" customFormat="false" ht="20.1" hidden="false" customHeight="true" outlineLevel="0" collapsed="false">
      <c r="B122" s="85"/>
      <c r="C122" s="27"/>
      <c r="D122" s="27"/>
      <c r="E122" s="27"/>
      <c r="F122" s="27"/>
      <c r="G122" s="27"/>
      <c r="H122" s="27"/>
      <c r="I122" s="27"/>
      <c r="J122" s="27"/>
      <c r="K122" s="27"/>
      <c r="L122" s="27"/>
      <c r="M122" s="27"/>
      <c r="N122" s="27"/>
      <c r="O122" s="27"/>
      <c r="P122" s="27"/>
      <c r="Q122" s="27"/>
    </row>
    <row r="123" customFormat="false" ht="20.1" hidden="false" customHeight="true" outlineLevel="0" collapsed="false">
      <c r="B123" s="85"/>
      <c r="C123" s="27"/>
      <c r="D123" s="27"/>
      <c r="E123" s="27"/>
      <c r="F123" s="27"/>
      <c r="G123" s="27"/>
      <c r="H123" s="27"/>
      <c r="I123" s="27"/>
      <c r="J123" s="27"/>
      <c r="K123" s="27"/>
      <c r="L123" s="27"/>
      <c r="M123" s="27"/>
      <c r="N123" s="27"/>
      <c r="O123" s="27"/>
      <c r="P123" s="27"/>
      <c r="Q123" s="27"/>
    </row>
    <row r="124" customFormat="false" ht="20.1" hidden="false" customHeight="true" outlineLevel="0" collapsed="false">
      <c r="B124" s="85"/>
      <c r="C124" s="27"/>
      <c r="D124" s="27"/>
      <c r="E124" s="27"/>
      <c r="F124" s="27"/>
      <c r="G124" s="27"/>
      <c r="H124" s="27"/>
      <c r="I124" s="27"/>
      <c r="J124" s="27"/>
      <c r="K124" s="27"/>
      <c r="L124" s="27"/>
      <c r="M124" s="27"/>
      <c r="N124" s="27"/>
      <c r="O124" s="27"/>
      <c r="P124" s="27"/>
      <c r="Q124" s="27"/>
    </row>
    <row r="125" customFormat="false" ht="20.1" hidden="false" customHeight="true" outlineLevel="0" collapsed="false">
      <c r="B125" s="85"/>
      <c r="C125" s="27"/>
      <c r="D125" s="27"/>
      <c r="E125" s="27"/>
      <c r="F125" s="27"/>
      <c r="G125" s="27"/>
      <c r="H125" s="27"/>
      <c r="I125" s="27"/>
      <c r="J125" s="27"/>
      <c r="K125" s="27"/>
      <c r="L125" s="27"/>
      <c r="M125" s="27"/>
      <c r="N125" s="27"/>
      <c r="O125" s="27"/>
      <c r="P125" s="27"/>
      <c r="Q125" s="27"/>
    </row>
    <row r="126" customFormat="false" ht="20.1" hidden="false" customHeight="true" outlineLevel="0" collapsed="false">
      <c r="B126" s="85"/>
      <c r="C126" s="27"/>
      <c r="D126" s="27"/>
      <c r="E126" s="27"/>
      <c r="F126" s="27"/>
      <c r="G126" s="27"/>
      <c r="H126" s="27"/>
      <c r="I126" s="27"/>
      <c r="J126" s="27"/>
      <c r="K126" s="27"/>
      <c r="L126" s="27"/>
      <c r="M126" s="27"/>
      <c r="N126" s="27"/>
      <c r="O126" s="27"/>
      <c r="P126" s="27"/>
      <c r="Q126" s="27"/>
    </row>
    <row r="127" customFormat="false" ht="20.1" hidden="false" customHeight="true" outlineLevel="0" collapsed="false">
      <c r="B127" s="85"/>
      <c r="C127" s="27"/>
      <c r="D127" s="27"/>
      <c r="E127" s="27"/>
      <c r="F127" s="27"/>
      <c r="G127" s="27"/>
      <c r="H127" s="27"/>
      <c r="I127" s="27"/>
      <c r="J127" s="27"/>
      <c r="K127" s="27"/>
      <c r="L127" s="27"/>
      <c r="M127" s="27"/>
      <c r="N127" s="27"/>
      <c r="O127" s="27"/>
      <c r="P127" s="27"/>
      <c r="Q127" s="27"/>
    </row>
    <row r="128" customFormat="false" ht="20.1" hidden="false" customHeight="true" outlineLevel="0" collapsed="false">
      <c r="B128" s="85"/>
      <c r="C128" s="27"/>
      <c r="D128" s="27"/>
      <c r="E128" s="27"/>
      <c r="F128" s="27"/>
      <c r="G128" s="27"/>
      <c r="H128" s="27"/>
      <c r="I128" s="27"/>
      <c r="J128" s="27"/>
      <c r="K128" s="27"/>
      <c r="L128" s="27"/>
      <c r="M128" s="27"/>
      <c r="N128" s="27"/>
      <c r="O128" s="27"/>
      <c r="P128" s="27"/>
      <c r="Q128" s="27"/>
    </row>
    <row r="129" customFormat="false" ht="20.1" hidden="false" customHeight="true" outlineLevel="0" collapsed="false">
      <c r="B129" s="85"/>
      <c r="C129" s="27"/>
      <c r="D129" s="27"/>
      <c r="E129" s="27"/>
      <c r="F129" s="27"/>
      <c r="G129" s="27"/>
      <c r="H129" s="27"/>
      <c r="I129" s="27"/>
      <c r="J129" s="27"/>
      <c r="K129" s="27"/>
      <c r="L129" s="27"/>
      <c r="M129" s="27"/>
      <c r="N129" s="27"/>
      <c r="O129" s="27"/>
      <c r="P129" s="27"/>
      <c r="Q129" s="27"/>
    </row>
    <row r="130" customFormat="false" ht="20.1" hidden="false" customHeight="true" outlineLevel="0" collapsed="false">
      <c r="B130" s="85"/>
      <c r="C130" s="27"/>
      <c r="D130" s="27"/>
      <c r="E130" s="27"/>
      <c r="F130" s="27"/>
      <c r="G130" s="27"/>
      <c r="H130" s="27"/>
      <c r="I130" s="27"/>
      <c r="J130" s="27"/>
      <c r="K130" s="27"/>
      <c r="L130" s="27"/>
      <c r="M130" s="27"/>
      <c r="N130" s="27"/>
      <c r="O130" s="27"/>
      <c r="P130" s="27"/>
      <c r="Q130" s="27"/>
    </row>
    <row r="131" customFormat="false" ht="20.1" hidden="false" customHeight="true" outlineLevel="0" collapsed="false">
      <c r="B131" s="85"/>
      <c r="C131" s="27"/>
      <c r="D131" s="27"/>
      <c r="E131" s="27"/>
      <c r="F131" s="27"/>
      <c r="G131" s="27"/>
      <c r="H131" s="27"/>
      <c r="I131" s="27"/>
      <c r="J131" s="27"/>
      <c r="K131" s="27"/>
      <c r="L131" s="27"/>
      <c r="M131" s="27"/>
      <c r="N131" s="27"/>
      <c r="O131" s="27"/>
      <c r="P131" s="27"/>
      <c r="Q131" s="27"/>
    </row>
    <row r="132" customFormat="false" ht="20.1" hidden="false" customHeight="true" outlineLevel="0" collapsed="false">
      <c r="B132" s="85"/>
      <c r="C132" s="27"/>
      <c r="D132" s="27"/>
      <c r="E132" s="27"/>
      <c r="F132" s="27"/>
      <c r="G132" s="27"/>
      <c r="H132" s="27"/>
      <c r="I132" s="27"/>
      <c r="J132" s="27"/>
      <c r="K132" s="27"/>
      <c r="L132" s="27"/>
      <c r="M132" s="27"/>
      <c r="N132" s="27"/>
      <c r="O132" s="27"/>
      <c r="P132" s="27"/>
      <c r="Q132" s="27"/>
    </row>
    <row r="133" customFormat="false" ht="20.1" hidden="false" customHeight="true" outlineLevel="0" collapsed="false">
      <c r="B133" s="85"/>
      <c r="C133" s="27"/>
      <c r="D133" s="27"/>
      <c r="E133" s="27"/>
      <c r="F133" s="27"/>
      <c r="G133" s="27"/>
      <c r="H133" s="27"/>
      <c r="I133" s="27"/>
      <c r="J133" s="27"/>
      <c r="K133" s="27"/>
      <c r="L133" s="27"/>
      <c r="M133" s="27"/>
      <c r="N133" s="27"/>
      <c r="O133" s="27"/>
      <c r="P133" s="27"/>
      <c r="Q133" s="27"/>
    </row>
    <row r="134" customFormat="false" ht="20.1" hidden="false" customHeight="true" outlineLevel="0" collapsed="false">
      <c r="B134" s="85"/>
      <c r="C134" s="27"/>
      <c r="D134" s="27"/>
      <c r="E134" s="27"/>
      <c r="F134" s="27"/>
      <c r="G134" s="27"/>
      <c r="H134" s="27"/>
      <c r="I134" s="27"/>
      <c r="J134" s="27"/>
      <c r="K134" s="27"/>
      <c r="L134" s="27"/>
      <c r="M134" s="27"/>
      <c r="N134" s="27"/>
      <c r="O134" s="27"/>
      <c r="P134" s="27"/>
      <c r="Q134" s="27"/>
    </row>
    <row r="135" customFormat="false" ht="20.1" hidden="false" customHeight="true" outlineLevel="0" collapsed="false">
      <c r="B135" s="85"/>
      <c r="C135" s="27"/>
      <c r="D135" s="27"/>
      <c r="E135" s="27"/>
      <c r="F135" s="27"/>
      <c r="G135" s="27"/>
      <c r="H135" s="27"/>
      <c r="I135" s="27"/>
      <c r="J135" s="27"/>
      <c r="K135" s="27"/>
      <c r="L135" s="27"/>
      <c r="M135" s="27"/>
      <c r="N135" s="27"/>
      <c r="O135" s="27"/>
      <c r="P135" s="27"/>
      <c r="Q135" s="27"/>
    </row>
    <row r="136" customFormat="false" ht="20.1" hidden="false" customHeight="true" outlineLevel="0" collapsed="false">
      <c r="B136" s="85"/>
      <c r="C136" s="27"/>
      <c r="D136" s="27"/>
      <c r="E136" s="27"/>
      <c r="F136" s="27"/>
      <c r="G136" s="27"/>
      <c r="H136" s="27"/>
      <c r="I136" s="27"/>
      <c r="J136" s="27"/>
      <c r="K136" s="27"/>
      <c r="L136" s="27"/>
      <c r="M136" s="27"/>
      <c r="N136" s="27"/>
      <c r="O136" s="27"/>
      <c r="P136" s="27"/>
      <c r="Q136" s="27"/>
    </row>
    <row r="137" customFormat="false" ht="20.1" hidden="false" customHeight="true" outlineLevel="0" collapsed="false">
      <c r="B137" s="85"/>
      <c r="C137" s="27"/>
      <c r="D137" s="27"/>
      <c r="E137" s="27"/>
      <c r="F137" s="27"/>
      <c r="G137" s="27"/>
      <c r="H137" s="27"/>
      <c r="I137" s="27"/>
      <c r="J137" s="27"/>
      <c r="K137" s="27"/>
      <c r="L137" s="27"/>
      <c r="M137" s="27"/>
      <c r="N137" s="27"/>
      <c r="O137" s="27"/>
      <c r="P137" s="27"/>
      <c r="Q137" s="27"/>
    </row>
    <row r="138" customFormat="false" ht="20.1" hidden="false" customHeight="true" outlineLevel="0" collapsed="false">
      <c r="B138" s="85"/>
      <c r="C138" s="27"/>
      <c r="D138" s="27"/>
      <c r="E138" s="27"/>
      <c r="F138" s="27"/>
      <c r="G138" s="27"/>
      <c r="H138" s="27"/>
      <c r="I138" s="27"/>
      <c r="J138" s="27"/>
      <c r="K138" s="27"/>
      <c r="L138" s="27"/>
      <c r="M138" s="27"/>
      <c r="N138" s="27"/>
      <c r="O138" s="27"/>
      <c r="P138" s="27"/>
      <c r="Q138" s="27"/>
    </row>
    <row r="139" customFormat="false" ht="20.1" hidden="false" customHeight="true" outlineLevel="0" collapsed="false">
      <c r="B139" s="85"/>
      <c r="C139" s="27"/>
      <c r="D139" s="27"/>
      <c r="E139" s="27"/>
      <c r="F139" s="27"/>
      <c r="G139" s="27"/>
      <c r="H139" s="27"/>
      <c r="I139" s="27"/>
      <c r="J139" s="27"/>
      <c r="K139" s="27"/>
      <c r="L139" s="27"/>
      <c r="M139" s="27"/>
      <c r="N139" s="27"/>
      <c r="O139" s="27"/>
      <c r="P139" s="27"/>
      <c r="Q139" s="27"/>
    </row>
    <row r="140" customFormat="false" ht="20.1" hidden="false" customHeight="true" outlineLevel="0" collapsed="false">
      <c r="B140" s="85"/>
      <c r="C140" s="27"/>
      <c r="D140" s="27"/>
      <c r="E140" s="27"/>
      <c r="F140" s="27"/>
      <c r="G140" s="27"/>
      <c r="H140" s="27"/>
      <c r="I140" s="27"/>
      <c r="J140" s="27"/>
      <c r="K140" s="27"/>
      <c r="L140" s="27"/>
      <c r="M140" s="27"/>
      <c r="N140" s="27"/>
      <c r="O140" s="27"/>
      <c r="P140" s="27"/>
      <c r="Q140" s="27"/>
    </row>
    <row r="141" customFormat="false" ht="20.1" hidden="false" customHeight="true" outlineLevel="0" collapsed="false">
      <c r="B141" s="85"/>
      <c r="C141" s="27"/>
      <c r="D141" s="27"/>
      <c r="E141" s="27"/>
      <c r="F141" s="27"/>
      <c r="G141" s="27"/>
      <c r="H141" s="27"/>
      <c r="I141" s="27"/>
      <c r="J141" s="27"/>
      <c r="K141" s="27"/>
      <c r="L141" s="27"/>
      <c r="M141" s="27"/>
      <c r="N141" s="27"/>
      <c r="O141" s="27"/>
      <c r="P141" s="27"/>
      <c r="Q141" s="27"/>
    </row>
    <row r="142" customFormat="false" ht="20.1" hidden="false" customHeight="true" outlineLevel="0" collapsed="false">
      <c r="B142" s="85"/>
      <c r="C142" s="27"/>
      <c r="D142" s="27"/>
      <c r="E142" s="27"/>
      <c r="F142" s="27"/>
      <c r="G142" s="27"/>
      <c r="H142" s="27"/>
      <c r="I142" s="27"/>
      <c r="J142" s="27"/>
      <c r="K142" s="27"/>
      <c r="L142" s="27"/>
      <c r="M142" s="27"/>
      <c r="N142" s="27"/>
      <c r="O142" s="27"/>
      <c r="P142" s="27"/>
      <c r="Q142" s="27"/>
    </row>
    <row r="143" customFormat="false" ht="20.1" hidden="false" customHeight="true" outlineLevel="0" collapsed="false">
      <c r="B143" s="85"/>
      <c r="C143" s="27"/>
      <c r="D143" s="27"/>
      <c r="E143" s="27"/>
      <c r="F143" s="27"/>
      <c r="G143" s="27"/>
      <c r="H143" s="27"/>
      <c r="I143" s="27"/>
      <c r="J143" s="27"/>
      <c r="K143" s="27"/>
      <c r="L143" s="27"/>
      <c r="M143" s="27"/>
      <c r="N143" s="27"/>
      <c r="O143" s="27"/>
      <c r="P143" s="27"/>
      <c r="Q143" s="27"/>
    </row>
    <row r="144" customFormat="false" ht="20.1" hidden="false" customHeight="true" outlineLevel="0" collapsed="false">
      <c r="B144" s="85"/>
      <c r="C144" s="27"/>
      <c r="D144" s="27"/>
      <c r="E144" s="27"/>
      <c r="F144" s="27"/>
      <c r="G144" s="27"/>
      <c r="H144" s="27"/>
      <c r="I144" s="27"/>
      <c r="J144" s="27"/>
      <c r="K144" s="27"/>
      <c r="L144" s="27"/>
      <c r="M144" s="27"/>
      <c r="N144" s="27"/>
      <c r="O144" s="27"/>
      <c r="P144" s="27"/>
      <c r="Q144" s="27"/>
    </row>
    <row r="145" customFormat="false" ht="20.1" hidden="false" customHeight="true" outlineLevel="0" collapsed="false">
      <c r="B145" s="85"/>
      <c r="C145" s="27"/>
      <c r="D145" s="27"/>
      <c r="E145" s="27"/>
      <c r="F145" s="27"/>
      <c r="G145" s="27"/>
      <c r="H145" s="27"/>
      <c r="I145" s="27"/>
      <c r="J145" s="27"/>
      <c r="K145" s="27"/>
      <c r="L145" s="27"/>
      <c r="M145" s="27"/>
      <c r="N145" s="27"/>
      <c r="O145" s="27"/>
      <c r="P145" s="27"/>
      <c r="Q145" s="27"/>
    </row>
    <row r="146" customFormat="false" ht="20.1" hidden="false" customHeight="true" outlineLevel="0" collapsed="false">
      <c r="B146" s="85"/>
      <c r="C146" s="27"/>
      <c r="D146" s="27"/>
      <c r="E146" s="27"/>
      <c r="F146" s="27"/>
      <c r="G146" s="27"/>
      <c r="H146" s="27"/>
      <c r="I146" s="27"/>
      <c r="J146" s="27"/>
      <c r="K146" s="27"/>
      <c r="L146" s="27"/>
      <c r="M146" s="27"/>
      <c r="N146" s="27"/>
      <c r="O146" s="27"/>
      <c r="P146" s="27"/>
      <c r="Q146" s="27"/>
    </row>
    <row r="147" customFormat="false" ht="20.1" hidden="false" customHeight="true" outlineLevel="0" collapsed="false">
      <c r="B147" s="85"/>
      <c r="C147" s="27"/>
      <c r="D147" s="27"/>
      <c r="E147" s="27"/>
      <c r="F147" s="27"/>
      <c r="G147" s="27"/>
      <c r="H147" s="27"/>
      <c r="I147" s="27"/>
      <c r="J147" s="27"/>
      <c r="K147" s="27"/>
      <c r="L147" s="27"/>
      <c r="M147" s="27"/>
      <c r="N147" s="27"/>
      <c r="O147" s="27"/>
      <c r="P147" s="27"/>
      <c r="Q147" s="27"/>
    </row>
    <row r="148" customFormat="false" ht="20.1" hidden="false" customHeight="true" outlineLevel="0" collapsed="false">
      <c r="B148" s="85"/>
      <c r="C148" s="27"/>
      <c r="D148" s="27"/>
      <c r="E148" s="27"/>
      <c r="F148" s="27"/>
      <c r="G148" s="27"/>
      <c r="H148" s="27"/>
      <c r="I148" s="27"/>
      <c r="J148" s="27"/>
      <c r="K148" s="27"/>
      <c r="L148" s="27"/>
      <c r="M148" s="27"/>
      <c r="N148" s="27"/>
      <c r="O148" s="27"/>
      <c r="P148" s="27"/>
      <c r="Q148" s="27"/>
    </row>
    <row r="149" customFormat="false" ht="20.1" hidden="false" customHeight="true" outlineLevel="0" collapsed="false">
      <c r="B149" s="85"/>
      <c r="C149" s="27"/>
      <c r="D149" s="27"/>
      <c r="E149" s="27"/>
      <c r="F149" s="27"/>
      <c r="G149" s="27"/>
      <c r="H149" s="27"/>
      <c r="I149" s="27"/>
      <c r="J149" s="27"/>
      <c r="K149" s="27"/>
      <c r="L149" s="27"/>
      <c r="M149" s="27"/>
      <c r="N149" s="27"/>
      <c r="O149" s="27"/>
      <c r="P149" s="27"/>
      <c r="Q149" s="27"/>
    </row>
    <row r="150" customFormat="false" ht="20.1" hidden="false" customHeight="true" outlineLevel="0" collapsed="false">
      <c r="B150" s="85"/>
      <c r="C150" s="27"/>
      <c r="D150" s="27"/>
      <c r="E150" s="27"/>
      <c r="F150" s="27"/>
      <c r="G150" s="27"/>
      <c r="H150" s="27"/>
      <c r="I150" s="27"/>
      <c r="J150" s="27"/>
      <c r="K150" s="27"/>
      <c r="L150" s="27"/>
      <c r="M150" s="27"/>
      <c r="N150" s="27"/>
      <c r="O150" s="27"/>
      <c r="P150" s="27"/>
      <c r="Q150" s="27"/>
    </row>
    <row r="151" customFormat="false" ht="20.1" hidden="false" customHeight="true" outlineLevel="0" collapsed="false">
      <c r="B151" s="85"/>
      <c r="C151" s="27"/>
      <c r="D151" s="27"/>
      <c r="E151" s="27"/>
      <c r="F151" s="27"/>
      <c r="G151" s="27"/>
      <c r="H151" s="27"/>
      <c r="I151" s="27"/>
      <c r="J151" s="27"/>
      <c r="K151" s="27"/>
      <c r="L151" s="27"/>
      <c r="M151" s="27"/>
      <c r="N151" s="27"/>
      <c r="O151" s="27"/>
      <c r="P151" s="27"/>
      <c r="Q151" s="27"/>
    </row>
    <row r="152" customFormat="false" ht="20.1" hidden="false" customHeight="true" outlineLevel="0" collapsed="false">
      <c r="B152" s="85"/>
      <c r="C152" s="27"/>
      <c r="D152" s="27"/>
      <c r="E152" s="27"/>
      <c r="F152" s="27"/>
      <c r="G152" s="27"/>
      <c r="H152" s="27"/>
      <c r="I152" s="27"/>
      <c r="J152" s="27"/>
      <c r="K152" s="27"/>
      <c r="L152" s="27"/>
      <c r="M152" s="27"/>
      <c r="N152" s="27"/>
      <c r="O152" s="27"/>
      <c r="P152" s="27"/>
      <c r="Q152" s="27"/>
    </row>
    <row r="153" customFormat="false" ht="20.1" hidden="false" customHeight="true" outlineLevel="0" collapsed="false">
      <c r="B153" s="85"/>
      <c r="C153" s="27"/>
      <c r="D153" s="27"/>
      <c r="E153" s="27"/>
      <c r="F153" s="27"/>
      <c r="G153" s="27"/>
      <c r="H153" s="27"/>
      <c r="I153" s="27"/>
      <c r="J153" s="27"/>
      <c r="K153" s="27"/>
      <c r="L153" s="27"/>
      <c r="M153" s="27"/>
      <c r="N153" s="27"/>
      <c r="O153" s="27"/>
      <c r="P153" s="27"/>
      <c r="Q153" s="27"/>
    </row>
    <row r="154" customFormat="false" ht="20.1" hidden="false" customHeight="true" outlineLevel="0" collapsed="false">
      <c r="B154" s="85"/>
      <c r="C154" s="27"/>
      <c r="D154" s="27"/>
      <c r="E154" s="27"/>
      <c r="F154" s="27"/>
      <c r="G154" s="27"/>
      <c r="H154" s="27"/>
      <c r="I154" s="27"/>
      <c r="J154" s="27"/>
      <c r="K154" s="27"/>
      <c r="L154" s="27"/>
      <c r="M154" s="27"/>
      <c r="N154" s="27"/>
      <c r="O154" s="27"/>
      <c r="P154" s="27"/>
      <c r="Q154" s="27"/>
    </row>
    <row r="155" customFormat="false" ht="20.1" hidden="false" customHeight="true" outlineLevel="0" collapsed="false">
      <c r="B155" s="85"/>
      <c r="C155" s="27"/>
      <c r="D155" s="27"/>
      <c r="E155" s="27"/>
      <c r="F155" s="27"/>
      <c r="G155" s="27"/>
      <c r="H155" s="27"/>
      <c r="I155" s="27"/>
      <c r="J155" s="27"/>
      <c r="K155" s="27"/>
      <c r="L155" s="27"/>
      <c r="M155" s="27"/>
      <c r="N155" s="27"/>
      <c r="O155" s="27"/>
      <c r="P155" s="27"/>
      <c r="Q155" s="27"/>
    </row>
    <row r="156" customFormat="false" ht="20.1" hidden="false" customHeight="true" outlineLevel="0" collapsed="false">
      <c r="B156" s="85"/>
      <c r="C156" s="27"/>
      <c r="D156" s="27"/>
      <c r="E156" s="27"/>
      <c r="F156" s="27"/>
      <c r="G156" s="27"/>
      <c r="H156" s="27"/>
      <c r="I156" s="27"/>
      <c r="J156" s="27"/>
      <c r="K156" s="27"/>
      <c r="L156" s="27"/>
      <c r="M156" s="27"/>
      <c r="N156" s="27"/>
      <c r="O156" s="27"/>
      <c r="P156" s="27"/>
      <c r="Q156" s="27"/>
    </row>
    <row r="157" customFormat="false" ht="20.1" hidden="false" customHeight="true" outlineLevel="0" collapsed="false">
      <c r="B157" s="85"/>
      <c r="C157" s="27"/>
      <c r="D157" s="27"/>
      <c r="E157" s="27"/>
      <c r="F157" s="27"/>
      <c r="G157" s="27"/>
      <c r="H157" s="27"/>
      <c r="I157" s="27"/>
      <c r="J157" s="27"/>
      <c r="K157" s="27"/>
      <c r="L157" s="27"/>
      <c r="M157" s="27"/>
      <c r="N157" s="27"/>
      <c r="O157" s="27"/>
      <c r="P157" s="27"/>
      <c r="Q157" s="27"/>
    </row>
    <row r="158" customFormat="false" ht="20.1" hidden="false" customHeight="true" outlineLevel="0" collapsed="false">
      <c r="B158" s="85"/>
      <c r="C158" s="27"/>
      <c r="D158" s="27"/>
      <c r="E158" s="27"/>
      <c r="F158" s="27"/>
      <c r="G158" s="27"/>
      <c r="H158" s="27"/>
      <c r="I158" s="27"/>
      <c r="J158" s="27"/>
      <c r="K158" s="27"/>
      <c r="L158" s="27"/>
      <c r="M158" s="27"/>
      <c r="N158" s="27"/>
      <c r="O158" s="27"/>
      <c r="P158" s="27"/>
      <c r="Q158" s="27"/>
    </row>
    <row r="159" customFormat="false" ht="20.1" hidden="false" customHeight="true" outlineLevel="0" collapsed="false">
      <c r="B159" s="85"/>
      <c r="C159" s="27"/>
      <c r="D159" s="27"/>
      <c r="E159" s="27"/>
      <c r="F159" s="27"/>
      <c r="G159" s="27"/>
      <c r="H159" s="27"/>
      <c r="I159" s="27"/>
      <c r="J159" s="27"/>
      <c r="K159" s="27"/>
      <c r="L159" s="27"/>
      <c r="M159" s="27"/>
      <c r="N159" s="27"/>
      <c r="O159" s="27"/>
      <c r="P159" s="27"/>
      <c r="Q159" s="27"/>
    </row>
    <row r="160" customFormat="false" ht="20.1" hidden="false" customHeight="true" outlineLevel="0" collapsed="false">
      <c r="B160" s="85"/>
      <c r="C160" s="27"/>
      <c r="D160" s="27"/>
      <c r="E160" s="27"/>
      <c r="F160" s="27"/>
      <c r="G160" s="27"/>
      <c r="H160" s="27"/>
      <c r="I160" s="27"/>
      <c r="J160" s="27"/>
      <c r="K160" s="27"/>
      <c r="L160" s="27"/>
      <c r="M160" s="27"/>
      <c r="N160" s="27"/>
      <c r="O160" s="27"/>
      <c r="P160" s="27"/>
      <c r="Q160" s="27"/>
    </row>
    <row r="161" customFormat="false" ht="20.1" hidden="false" customHeight="true" outlineLevel="0" collapsed="false">
      <c r="B161" s="85"/>
      <c r="C161" s="27"/>
      <c r="D161" s="27"/>
      <c r="E161" s="27"/>
      <c r="F161" s="27"/>
      <c r="G161" s="27"/>
      <c r="H161" s="27"/>
      <c r="I161" s="27"/>
      <c r="J161" s="27"/>
      <c r="K161" s="27"/>
      <c r="L161" s="27"/>
      <c r="M161" s="27"/>
      <c r="N161" s="27"/>
      <c r="O161" s="27"/>
      <c r="P161" s="27"/>
      <c r="Q161" s="27"/>
    </row>
    <row r="162" customFormat="false" ht="20.1" hidden="false" customHeight="true" outlineLevel="0" collapsed="false">
      <c r="B162" s="85"/>
      <c r="C162" s="27"/>
      <c r="D162" s="27"/>
      <c r="E162" s="27"/>
      <c r="F162" s="27"/>
      <c r="G162" s="27"/>
      <c r="H162" s="27"/>
      <c r="I162" s="27"/>
      <c r="J162" s="27"/>
      <c r="K162" s="27"/>
      <c r="L162" s="27"/>
      <c r="M162" s="27"/>
      <c r="N162" s="27"/>
      <c r="O162" s="27"/>
      <c r="P162" s="27"/>
      <c r="Q162" s="27"/>
    </row>
    <row r="163" customFormat="false" ht="20.1" hidden="false" customHeight="true" outlineLevel="0" collapsed="false">
      <c r="B163" s="85"/>
      <c r="C163" s="27"/>
      <c r="D163" s="27"/>
      <c r="E163" s="27"/>
      <c r="F163" s="27"/>
      <c r="G163" s="27"/>
      <c r="H163" s="27"/>
      <c r="I163" s="27"/>
      <c r="J163" s="27"/>
      <c r="K163" s="27"/>
      <c r="L163" s="27"/>
      <c r="M163" s="27"/>
      <c r="N163" s="27"/>
      <c r="O163" s="27"/>
      <c r="P163" s="27"/>
      <c r="Q163" s="27"/>
    </row>
    <row r="164" customFormat="false" ht="20.1" hidden="false" customHeight="true" outlineLevel="0" collapsed="false">
      <c r="B164" s="85"/>
      <c r="C164" s="27"/>
      <c r="D164" s="27"/>
      <c r="E164" s="27"/>
      <c r="F164" s="27"/>
      <c r="G164" s="27"/>
      <c r="H164" s="27"/>
      <c r="I164" s="27"/>
      <c r="J164" s="27"/>
      <c r="K164" s="27"/>
      <c r="L164" s="27"/>
      <c r="M164" s="27"/>
      <c r="N164" s="27"/>
      <c r="O164" s="27"/>
      <c r="P164" s="27"/>
      <c r="Q164" s="27"/>
    </row>
    <row r="165" customFormat="false" ht="20.1" hidden="false" customHeight="true" outlineLevel="0" collapsed="false">
      <c r="B165" s="85"/>
      <c r="C165" s="27"/>
      <c r="D165" s="27"/>
      <c r="E165" s="27"/>
      <c r="F165" s="27"/>
      <c r="G165" s="27"/>
      <c r="H165" s="27"/>
      <c r="I165" s="27"/>
      <c r="J165" s="27"/>
      <c r="K165" s="27"/>
      <c r="L165" s="27"/>
      <c r="M165" s="27"/>
      <c r="N165" s="27"/>
      <c r="O165" s="27"/>
      <c r="P165" s="27"/>
      <c r="Q165" s="27"/>
    </row>
    <row r="166" customFormat="false" ht="20.1" hidden="false" customHeight="true" outlineLevel="0" collapsed="false">
      <c r="B166" s="85"/>
      <c r="C166" s="27"/>
      <c r="D166" s="27"/>
      <c r="E166" s="27"/>
      <c r="F166" s="27"/>
      <c r="G166" s="27"/>
      <c r="H166" s="27"/>
      <c r="I166" s="27"/>
      <c r="J166" s="27"/>
      <c r="K166" s="27"/>
      <c r="L166" s="27"/>
      <c r="M166" s="27"/>
      <c r="N166" s="27"/>
      <c r="O166" s="27"/>
      <c r="P166" s="27"/>
      <c r="Q166" s="27"/>
    </row>
    <row r="167" customFormat="false" ht="20.1" hidden="false" customHeight="true" outlineLevel="0" collapsed="false">
      <c r="B167" s="85"/>
      <c r="C167" s="27"/>
      <c r="D167" s="27"/>
      <c r="E167" s="27"/>
      <c r="F167" s="27"/>
      <c r="G167" s="27"/>
      <c r="H167" s="27"/>
      <c r="I167" s="27"/>
      <c r="J167" s="27"/>
      <c r="K167" s="27"/>
      <c r="L167" s="27"/>
      <c r="M167" s="27"/>
      <c r="N167" s="27"/>
      <c r="O167" s="27"/>
      <c r="P167" s="27"/>
      <c r="Q167" s="27"/>
    </row>
    <row r="168" customFormat="false" ht="20.1" hidden="false" customHeight="true" outlineLevel="0" collapsed="false">
      <c r="B168" s="85"/>
      <c r="C168" s="27"/>
      <c r="D168" s="27"/>
      <c r="E168" s="27"/>
      <c r="F168" s="27"/>
      <c r="G168" s="27"/>
      <c r="H168" s="27"/>
      <c r="I168" s="27"/>
      <c r="J168" s="27"/>
      <c r="K168" s="27"/>
      <c r="L168" s="27"/>
      <c r="M168" s="27"/>
      <c r="N168" s="27"/>
      <c r="O168" s="27"/>
      <c r="P168" s="27"/>
      <c r="Q168" s="27"/>
    </row>
    <row r="169" customFormat="false" ht="20.1" hidden="false" customHeight="true" outlineLevel="0" collapsed="false">
      <c r="B169" s="85"/>
      <c r="C169" s="27"/>
      <c r="D169" s="27"/>
      <c r="E169" s="27"/>
      <c r="F169" s="27"/>
      <c r="G169" s="27"/>
      <c r="H169" s="27"/>
      <c r="I169" s="27"/>
      <c r="J169" s="27"/>
      <c r="K169" s="27"/>
      <c r="L169" s="27"/>
      <c r="M169" s="27"/>
      <c r="N169" s="27"/>
      <c r="O169" s="27"/>
      <c r="P169" s="27"/>
      <c r="Q169" s="27"/>
    </row>
    <row r="170" customFormat="false" ht="20.1" hidden="false" customHeight="true" outlineLevel="0" collapsed="false">
      <c r="B170" s="85"/>
      <c r="C170" s="27"/>
      <c r="D170" s="27"/>
      <c r="E170" s="27"/>
      <c r="F170" s="27"/>
      <c r="G170" s="27"/>
      <c r="H170" s="27"/>
      <c r="I170" s="27"/>
      <c r="J170" s="27"/>
      <c r="K170" s="27"/>
      <c r="L170" s="27"/>
      <c r="M170" s="27"/>
      <c r="N170" s="27"/>
      <c r="O170" s="27"/>
      <c r="P170" s="27"/>
      <c r="Q170" s="27"/>
    </row>
    <row r="171" customFormat="false" ht="20.1" hidden="false" customHeight="true" outlineLevel="0" collapsed="false">
      <c r="B171" s="85"/>
      <c r="C171" s="27"/>
      <c r="D171" s="27"/>
      <c r="E171" s="27"/>
      <c r="F171" s="27"/>
      <c r="G171" s="27"/>
      <c r="H171" s="27"/>
      <c r="I171" s="27"/>
      <c r="J171" s="27"/>
      <c r="K171" s="27"/>
      <c r="L171" s="27"/>
      <c r="M171" s="27"/>
      <c r="N171" s="27"/>
      <c r="O171" s="27"/>
      <c r="P171" s="27"/>
      <c r="Q171" s="27"/>
    </row>
    <row r="172" customFormat="false" ht="20.1" hidden="false" customHeight="true" outlineLevel="0" collapsed="false">
      <c r="B172" s="85"/>
      <c r="C172" s="27"/>
      <c r="D172" s="27"/>
      <c r="E172" s="27"/>
      <c r="F172" s="27"/>
      <c r="G172" s="27"/>
      <c r="H172" s="27"/>
      <c r="I172" s="27"/>
      <c r="J172" s="27"/>
      <c r="K172" s="27"/>
      <c r="L172" s="27"/>
      <c r="M172" s="27"/>
      <c r="N172" s="27"/>
      <c r="O172" s="27"/>
      <c r="P172" s="27"/>
      <c r="Q172" s="27"/>
    </row>
    <row r="173" customFormat="false" ht="20.1" hidden="false" customHeight="true" outlineLevel="0" collapsed="false">
      <c r="B173" s="85"/>
      <c r="C173" s="27"/>
      <c r="D173" s="27"/>
      <c r="E173" s="27"/>
      <c r="F173" s="27"/>
      <c r="G173" s="27"/>
      <c r="H173" s="27"/>
      <c r="I173" s="27"/>
      <c r="J173" s="27"/>
      <c r="K173" s="27"/>
      <c r="L173" s="27"/>
      <c r="M173" s="27"/>
      <c r="N173" s="27"/>
      <c r="O173" s="27"/>
      <c r="P173" s="27"/>
      <c r="Q173" s="27"/>
    </row>
    <row r="174" customFormat="false" ht="20.1" hidden="false" customHeight="true" outlineLevel="0" collapsed="false">
      <c r="B174" s="85"/>
      <c r="C174" s="27"/>
      <c r="D174" s="27"/>
      <c r="E174" s="27"/>
      <c r="F174" s="27"/>
      <c r="G174" s="27"/>
      <c r="H174" s="27"/>
      <c r="I174" s="27"/>
      <c r="J174" s="27"/>
      <c r="K174" s="27"/>
      <c r="L174" s="27"/>
      <c r="M174" s="27"/>
      <c r="N174" s="27"/>
      <c r="O174" s="27"/>
      <c r="P174" s="27"/>
      <c r="Q174" s="27"/>
    </row>
    <row r="175" customFormat="false" ht="20.1" hidden="false" customHeight="true" outlineLevel="0" collapsed="false">
      <c r="B175" s="85"/>
      <c r="C175" s="27"/>
      <c r="D175" s="27"/>
      <c r="E175" s="27"/>
      <c r="F175" s="27"/>
      <c r="G175" s="27"/>
      <c r="H175" s="27"/>
      <c r="I175" s="27"/>
      <c r="J175" s="27"/>
      <c r="K175" s="27"/>
      <c r="L175" s="27"/>
      <c r="M175" s="27"/>
      <c r="N175" s="27"/>
      <c r="O175" s="27"/>
      <c r="P175" s="27"/>
      <c r="Q175" s="27"/>
    </row>
    <row r="176" customFormat="false" ht="20.1" hidden="false" customHeight="true" outlineLevel="0" collapsed="false">
      <c r="B176" s="85"/>
      <c r="C176" s="27"/>
      <c r="D176" s="27"/>
      <c r="E176" s="27"/>
      <c r="F176" s="27"/>
      <c r="G176" s="27"/>
      <c r="H176" s="27"/>
      <c r="I176" s="27"/>
      <c r="J176" s="27"/>
      <c r="K176" s="27"/>
      <c r="L176" s="27"/>
      <c r="M176" s="27"/>
      <c r="N176" s="27"/>
      <c r="O176" s="27"/>
      <c r="P176" s="27"/>
      <c r="Q176" s="27"/>
    </row>
    <row r="177" customFormat="false" ht="20.1" hidden="false" customHeight="true" outlineLevel="0" collapsed="false">
      <c r="B177" s="85"/>
      <c r="C177" s="27"/>
      <c r="D177" s="27"/>
      <c r="E177" s="27"/>
      <c r="F177" s="27"/>
      <c r="G177" s="27"/>
      <c r="H177" s="27"/>
      <c r="I177" s="27"/>
      <c r="J177" s="27"/>
      <c r="K177" s="27"/>
      <c r="L177" s="27"/>
      <c r="M177" s="27"/>
      <c r="N177" s="27"/>
      <c r="O177" s="27"/>
      <c r="P177" s="27"/>
      <c r="Q177" s="27"/>
    </row>
    <row r="178" customFormat="false" ht="20.1" hidden="false" customHeight="true" outlineLevel="0" collapsed="false">
      <c r="B178" s="85"/>
      <c r="C178" s="27"/>
      <c r="D178" s="27"/>
      <c r="E178" s="27"/>
      <c r="F178" s="27"/>
      <c r="G178" s="27"/>
      <c r="H178" s="27"/>
      <c r="I178" s="27"/>
      <c r="J178" s="27"/>
      <c r="K178" s="27"/>
      <c r="L178" s="27"/>
      <c r="M178" s="27"/>
      <c r="N178" s="27"/>
      <c r="O178" s="27"/>
      <c r="P178" s="27"/>
      <c r="Q178" s="27"/>
    </row>
    <row r="179" customFormat="false" ht="20.1" hidden="false" customHeight="true" outlineLevel="0" collapsed="false">
      <c r="B179" s="85"/>
      <c r="C179" s="27"/>
      <c r="D179" s="27"/>
      <c r="E179" s="27"/>
      <c r="F179" s="27"/>
      <c r="G179" s="27"/>
      <c r="H179" s="27"/>
      <c r="I179" s="27"/>
      <c r="J179" s="27"/>
      <c r="K179" s="27"/>
      <c r="L179" s="27"/>
      <c r="M179" s="27"/>
      <c r="N179" s="27"/>
      <c r="O179" s="27"/>
      <c r="P179" s="27"/>
      <c r="Q179" s="27"/>
    </row>
    <row r="180" customFormat="false" ht="20.1" hidden="false" customHeight="true" outlineLevel="0" collapsed="false">
      <c r="B180" s="85"/>
      <c r="C180" s="27"/>
      <c r="D180" s="27"/>
      <c r="E180" s="27"/>
      <c r="F180" s="27"/>
      <c r="G180" s="27"/>
      <c r="H180" s="27"/>
      <c r="I180" s="27"/>
      <c r="J180" s="27"/>
      <c r="K180" s="27"/>
      <c r="L180" s="27"/>
      <c r="M180" s="27"/>
      <c r="N180" s="27"/>
      <c r="O180" s="27"/>
      <c r="P180" s="27"/>
      <c r="Q180" s="27"/>
    </row>
    <row r="181" customFormat="false" ht="20.1" hidden="false" customHeight="true" outlineLevel="0" collapsed="false">
      <c r="B181" s="85"/>
      <c r="C181" s="27"/>
      <c r="D181" s="27"/>
      <c r="E181" s="27"/>
      <c r="F181" s="27"/>
      <c r="G181" s="27"/>
      <c r="H181" s="27"/>
      <c r="I181" s="27"/>
      <c r="J181" s="27"/>
      <c r="K181" s="27"/>
      <c r="L181" s="27"/>
      <c r="M181" s="27"/>
      <c r="N181" s="27"/>
      <c r="O181" s="27"/>
      <c r="P181" s="27"/>
      <c r="Q181" s="27"/>
    </row>
    <row r="182" customFormat="false" ht="20.1" hidden="false" customHeight="true" outlineLevel="0" collapsed="false">
      <c r="B182" s="85"/>
      <c r="C182" s="27"/>
      <c r="D182" s="27"/>
      <c r="E182" s="27"/>
      <c r="F182" s="27"/>
      <c r="G182" s="27"/>
      <c r="H182" s="27"/>
      <c r="I182" s="27"/>
      <c r="J182" s="27"/>
      <c r="K182" s="27"/>
      <c r="L182" s="27"/>
      <c r="M182" s="27"/>
      <c r="N182" s="27"/>
      <c r="O182" s="27"/>
      <c r="P182" s="27"/>
      <c r="Q182" s="27"/>
    </row>
    <row r="183" customFormat="false" ht="20.1" hidden="false" customHeight="true" outlineLevel="0" collapsed="false">
      <c r="B183" s="85"/>
      <c r="C183" s="27"/>
      <c r="D183" s="27"/>
      <c r="E183" s="27"/>
      <c r="F183" s="27"/>
      <c r="G183" s="27"/>
      <c r="H183" s="27"/>
      <c r="I183" s="27"/>
      <c r="J183" s="27"/>
      <c r="K183" s="27"/>
      <c r="L183" s="27"/>
      <c r="M183" s="27"/>
      <c r="N183" s="27"/>
      <c r="O183" s="27"/>
      <c r="P183" s="27"/>
      <c r="Q183" s="27"/>
    </row>
    <row r="184" customFormat="false" ht="20.1" hidden="false" customHeight="true" outlineLevel="0" collapsed="false">
      <c r="B184" s="85"/>
      <c r="C184" s="27"/>
      <c r="D184" s="27"/>
      <c r="E184" s="27"/>
      <c r="F184" s="27"/>
      <c r="G184" s="27"/>
      <c r="H184" s="27"/>
      <c r="I184" s="27"/>
      <c r="J184" s="27"/>
      <c r="K184" s="27"/>
      <c r="L184" s="27"/>
      <c r="M184" s="27"/>
      <c r="N184" s="27"/>
      <c r="O184" s="27"/>
      <c r="P184" s="27"/>
      <c r="Q184" s="27"/>
    </row>
    <row r="185" customFormat="false" ht="20.1" hidden="false" customHeight="true" outlineLevel="0" collapsed="false">
      <c r="B185" s="85"/>
      <c r="C185" s="27"/>
      <c r="D185" s="27"/>
      <c r="E185" s="27"/>
      <c r="F185" s="27"/>
      <c r="G185" s="27"/>
      <c r="H185" s="27"/>
      <c r="I185" s="27"/>
      <c r="J185" s="27"/>
      <c r="K185" s="27"/>
      <c r="L185" s="27"/>
      <c r="M185" s="27"/>
      <c r="N185" s="27"/>
      <c r="O185" s="27"/>
      <c r="P185" s="27"/>
      <c r="Q185" s="27"/>
    </row>
    <row r="186" customFormat="false" ht="20.1" hidden="false" customHeight="true" outlineLevel="0" collapsed="false">
      <c r="B186" s="85"/>
      <c r="C186" s="27"/>
      <c r="D186" s="27"/>
      <c r="E186" s="27"/>
      <c r="F186" s="27"/>
      <c r="G186" s="27"/>
      <c r="H186" s="27"/>
      <c r="I186" s="27"/>
      <c r="J186" s="27"/>
      <c r="K186" s="27"/>
      <c r="L186" s="27"/>
      <c r="M186" s="27"/>
      <c r="N186" s="27"/>
      <c r="O186" s="27"/>
      <c r="P186" s="27"/>
      <c r="Q186" s="27"/>
    </row>
    <row r="187" customFormat="false" ht="20.1" hidden="false" customHeight="true" outlineLevel="0" collapsed="false">
      <c r="B187" s="85"/>
      <c r="C187" s="27"/>
      <c r="D187" s="27"/>
      <c r="E187" s="27"/>
      <c r="F187" s="27"/>
      <c r="G187" s="27"/>
      <c r="H187" s="27"/>
      <c r="I187" s="27"/>
      <c r="J187" s="27"/>
      <c r="K187" s="27"/>
      <c r="L187" s="27"/>
      <c r="M187" s="27"/>
      <c r="N187" s="27"/>
      <c r="O187" s="27"/>
      <c r="P187" s="27"/>
      <c r="Q187" s="27"/>
    </row>
    <row r="188" customFormat="false" ht="20.1" hidden="false" customHeight="true" outlineLevel="0" collapsed="false">
      <c r="B188" s="85"/>
      <c r="C188" s="27"/>
      <c r="D188" s="27"/>
      <c r="E188" s="27"/>
      <c r="F188" s="27"/>
      <c r="G188" s="27"/>
      <c r="H188" s="27"/>
      <c r="I188" s="27"/>
      <c r="J188" s="27"/>
      <c r="K188" s="27"/>
      <c r="L188" s="27"/>
      <c r="M188" s="27"/>
      <c r="N188" s="27"/>
      <c r="O188" s="27"/>
      <c r="P188" s="27"/>
      <c r="Q188" s="27"/>
    </row>
    <row r="189" customFormat="false" ht="20.1" hidden="false" customHeight="true" outlineLevel="0" collapsed="false">
      <c r="B189" s="85"/>
      <c r="C189" s="27"/>
      <c r="D189" s="27"/>
      <c r="E189" s="27"/>
      <c r="F189" s="27"/>
      <c r="G189" s="27"/>
      <c r="H189" s="27"/>
      <c r="I189" s="27"/>
      <c r="J189" s="27"/>
      <c r="K189" s="27"/>
      <c r="L189" s="27"/>
      <c r="M189" s="27"/>
      <c r="N189" s="27"/>
      <c r="O189" s="27"/>
      <c r="P189" s="27"/>
      <c r="Q189" s="27"/>
    </row>
    <row r="190" customFormat="false" ht="20.1" hidden="false" customHeight="true" outlineLevel="0" collapsed="false">
      <c r="B190" s="85"/>
      <c r="C190" s="27"/>
      <c r="D190" s="27"/>
      <c r="E190" s="27"/>
      <c r="F190" s="27"/>
      <c r="G190" s="27"/>
      <c r="H190" s="27"/>
      <c r="I190" s="27"/>
      <c r="J190" s="27"/>
      <c r="K190" s="27"/>
      <c r="L190" s="27"/>
      <c r="M190" s="27"/>
      <c r="N190" s="27"/>
      <c r="O190" s="27"/>
      <c r="P190" s="27"/>
      <c r="Q190" s="27"/>
    </row>
    <row r="191" customFormat="false" ht="20.1" hidden="false" customHeight="true" outlineLevel="0" collapsed="false">
      <c r="B191" s="85"/>
      <c r="C191" s="27"/>
      <c r="D191" s="27"/>
      <c r="E191" s="27"/>
      <c r="F191" s="27"/>
      <c r="G191" s="27"/>
      <c r="H191" s="27"/>
      <c r="I191" s="27"/>
      <c r="J191" s="27"/>
      <c r="K191" s="27"/>
      <c r="L191" s="27"/>
      <c r="M191" s="27"/>
      <c r="N191" s="27"/>
      <c r="O191" s="27"/>
      <c r="P191" s="27"/>
      <c r="Q191" s="27"/>
    </row>
    <row r="192" customFormat="false" ht="20.1" hidden="false" customHeight="true" outlineLevel="0" collapsed="false">
      <c r="B192" s="85"/>
      <c r="C192" s="27"/>
      <c r="D192" s="27"/>
      <c r="E192" s="27"/>
      <c r="F192" s="27"/>
      <c r="G192" s="27"/>
      <c r="H192" s="27"/>
      <c r="I192" s="27"/>
      <c r="J192" s="27"/>
      <c r="K192" s="27"/>
      <c r="L192" s="27"/>
      <c r="M192" s="27"/>
      <c r="N192" s="27"/>
      <c r="O192" s="27"/>
      <c r="P192" s="27"/>
      <c r="Q192" s="27"/>
    </row>
    <row r="193" customFormat="false" ht="20.1" hidden="false" customHeight="true" outlineLevel="0" collapsed="false">
      <c r="B193" s="85"/>
      <c r="C193" s="27"/>
      <c r="D193" s="27"/>
      <c r="E193" s="27"/>
      <c r="F193" s="27"/>
      <c r="G193" s="27"/>
      <c r="H193" s="27"/>
      <c r="I193" s="27"/>
      <c r="J193" s="27"/>
      <c r="K193" s="27"/>
      <c r="L193" s="27"/>
      <c r="M193" s="27"/>
      <c r="N193" s="27"/>
      <c r="O193" s="27"/>
      <c r="P193" s="27"/>
      <c r="Q193" s="27"/>
    </row>
    <row r="194" customFormat="false" ht="20.1" hidden="false" customHeight="true" outlineLevel="0" collapsed="false">
      <c r="B194" s="85"/>
      <c r="C194" s="27"/>
      <c r="D194" s="27"/>
      <c r="E194" s="27"/>
      <c r="F194" s="27"/>
      <c r="G194" s="27"/>
      <c r="H194" s="27"/>
      <c r="I194" s="27"/>
      <c r="J194" s="27"/>
      <c r="K194" s="27"/>
      <c r="L194" s="27"/>
      <c r="M194" s="27"/>
      <c r="N194" s="27"/>
      <c r="O194" s="27"/>
      <c r="P194" s="27"/>
      <c r="Q194" s="27"/>
    </row>
    <row r="195" customFormat="false" ht="20.1" hidden="false" customHeight="true" outlineLevel="0" collapsed="false">
      <c r="B195" s="85"/>
      <c r="C195" s="27"/>
      <c r="D195" s="27"/>
      <c r="E195" s="27"/>
      <c r="F195" s="27"/>
      <c r="G195" s="27"/>
      <c r="H195" s="27"/>
      <c r="I195" s="27"/>
      <c r="J195" s="27"/>
      <c r="K195" s="27"/>
      <c r="L195" s="27"/>
      <c r="M195" s="27"/>
      <c r="N195" s="27"/>
      <c r="O195" s="27"/>
      <c r="P195" s="27"/>
      <c r="Q195" s="27"/>
    </row>
    <row r="196" customFormat="false" ht="20.1" hidden="false" customHeight="true" outlineLevel="0" collapsed="false">
      <c r="B196" s="85"/>
      <c r="C196" s="27"/>
      <c r="D196" s="27"/>
      <c r="E196" s="27"/>
      <c r="F196" s="27"/>
      <c r="G196" s="27"/>
      <c r="H196" s="27"/>
      <c r="I196" s="27"/>
      <c r="J196" s="27"/>
      <c r="K196" s="27"/>
      <c r="L196" s="27"/>
      <c r="M196" s="27"/>
      <c r="N196" s="27"/>
      <c r="O196" s="27"/>
      <c r="P196" s="27"/>
      <c r="Q196" s="27"/>
    </row>
    <row r="197" customFormat="false" ht="20.1" hidden="false" customHeight="true" outlineLevel="0" collapsed="false">
      <c r="B197" s="85"/>
      <c r="C197" s="27"/>
      <c r="D197" s="27"/>
      <c r="E197" s="27"/>
      <c r="F197" s="27"/>
      <c r="G197" s="27"/>
      <c r="H197" s="27"/>
      <c r="I197" s="27"/>
      <c r="J197" s="27"/>
      <c r="K197" s="27"/>
      <c r="L197" s="27"/>
      <c r="M197" s="27"/>
      <c r="N197" s="27"/>
      <c r="O197" s="27"/>
      <c r="P197" s="27"/>
      <c r="Q197" s="27"/>
    </row>
    <row r="198" customFormat="false" ht="20.1" hidden="false" customHeight="true" outlineLevel="0" collapsed="false">
      <c r="B198" s="85"/>
      <c r="C198" s="27"/>
      <c r="D198" s="27"/>
      <c r="E198" s="27"/>
      <c r="F198" s="27"/>
      <c r="G198" s="27"/>
      <c r="H198" s="27"/>
      <c r="I198" s="27"/>
      <c r="J198" s="27"/>
      <c r="K198" s="27"/>
      <c r="L198" s="27"/>
      <c r="M198" s="27"/>
      <c r="N198" s="27"/>
      <c r="O198" s="27"/>
      <c r="P198" s="27"/>
      <c r="Q198" s="27"/>
    </row>
    <row r="199" customFormat="false" ht="20.1" hidden="false" customHeight="true" outlineLevel="0" collapsed="false">
      <c r="B199" s="85"/>
      <c r="C199" s="27"/>
      <c r="D199" s="27"/>
      <c r="E199" s="27"/>
      <c r="F199" s="27"/>
      <c r="G199" s="27"/>
      <c r="H199" s="27"/>
      <c r="I199" s="27"/>
      <c r="J199" s="27"/>
      <c r="K199" s="27"/>
      <c r="L199" s="27"/>
      <c r="M199" s="27"/>
      <c r="N199" s="27"/>
      <c r="O199" s="27"/>
      <c r="P199" s="27"/>
      <c r="Q199" s="27"/>
    </row>
    <row r="200" customFormat="false" ht="20.1" hidden="false" customHeight="true" outlineLevel="0" collapsed="false">
      <c r="B200" s="85"/>
      <c r="C200" s="27"/>
      <c r="D200" s="27"/>
      <c r="E200" s="27"/>
      <c r="F200" s="27"/>
      <c r="G200" s="27"/>
      <c r="H200" s="27"/>
      <c r="I200" s="27"/>
      <c r="J200" s="27"/>
      <c r="K200" s="27"/>
      <c r="L200" s="27"/>
      <c r="M200" s="27"/>
      <c r="N200" s="27"/>
      <c r="O200" s="27"/>
      <c r="P200" s="27"/>
      <c r="Q200" s="27"/>
    </row>
  </sheetData>
  <mergeCells count="11">
    <mergeCell ref="A1:P1"/>
    <mergeCell ref="A2:A3"/>
    <mergeCell ref="B2:B3"/>
    <mergeCell ref="C2:E2"/>
    <mergeCell ref="F2:H2"/>
    <mergeCell ref="I2:K2"/>
    <mergeCell ref="L2:N2"/>
    <mergeCell ref="O2:O3"/>
    <mergeCell ref="P2:P3"/>
    <mergeCell ref="A61:R61"/>
    <mergeCell ref="A62:R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3:54Z</dcterms:created>
  <dc:creator>HARUN GURKAN</dc:creator>
  <dc:description/>
  <dc:language>en-US</dc:language>
  <cp:lastModifiedBy>BORSA</cp:lastModifiedBy>
  <cp:lastPrinted>2013-03-19T12:17:08Z</cp:lastPrinted>
  <dcterms:modified xsi:type="dcterms:W3CDTF">2019-11-11T11:37:53Z</dcterms:modified>
  <cp:revision>0</cp:revision>
  <dc:subject/>
  <dc:title/>
</cp:coreProperties>
</file>