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KOZAN TİCARET BORSASI</t>
  </si>
  <si>
    <t xml:space="preserve">SAYI: 13</t>
  </si>
  <si>
    <t xml:space="preserve">2004 YILI BÜLTENİ</t>
  </si>
  <si>
    <t xml:space="preserve">SAYFA : 01</t>
  </si>
  <si>
    <t xml:space="preserve">01,01,2004/31,12,2004</t>
  </si>
  <si>
    <t xml:space="preserve">Muamele Gören</t>
  </si>
  <si>
    <t xml:space="preserve">En Az</t>
  </si>
  <si>
    <t xml:space="preserve">En Çok</t>
  </si>
  <si>
    <t xml:space="preserve">Ortalama</t>
  </si>
  <si>
    <t xml:space="preserve">Maddelerin</t>
  </si>
  <si>
    <t xml:space="preserve">Fiatı</t>
  </si>
  <si>
    <t xml:space="preserve">MİKTARI</t>
  </si>
  <si>
    <t xml:space="preserve">TUTARI</t>
  </si>
  <si>
    <t xml:space="preserve">ŞATIŞ</t>
  </si>
  <si>
    <t xml:space="preserve">MUAMEL.</t>
  </si>
  <si>
    <t xml:space="preserve">Cins ve Nev'ileri</t>
  </si>
  <si>
    <t xml:space="preserve">TL.</t>
  </si>
  <si>
    <t xml:space="preserve">KG.</t>
  </si>
  <si>
    <t xml:space="preserve">ŞEKLİ</t>
  </si>
  <si>
    <t xml:space="preserve"> ADEDİ </t>
  </si>
  <si>
    <t xml:space="preserve">HUBUBAT</t>
  </si>
  <si>
    <t xml:space="preserve">DÖKME MISIR</t>
  </si>
  <si>
    <t xml:space="preserve">HMS</t>
  </si>
  <si>
    <t xml:space="preserve">HTS</t>
  </si>
  <si>
    <t xml:space="preserve">HMSVD.</t>
  </si>
  <si>
    <t xml:space="preserve">İTHAL</t>
  </si>
  <si>
    <t xml:space="preserve">OFİS AL.</t>
  </si>
  <si>
    <t xml:space="preserve">OFİS ST.</t>
  </si>
  <si>
    <t xml:space="preserve">TOPLAM</t>
  </si>
  <si>
    <t xml:space="preserve">BUĞDAY EKMEKLİK</t>
  </si>
  <si>
    <t xml:space="preserve">KIRIK BUĞDAY</t>
  </si>
  <si>
    <t xml:space="preserve">ÇAVDAR</t>
  </si>
  <si>
    <t xml:space="preserve">ARPA</t>
  </si>
  <si>
    <t xml:space="preserve">HUBUBAT MAMULLERİ</t>
  </si>
  <si>
    <t xml:space="preserve">UN 650 TİP 50 KG.</t>
  </si>
  <si>
    <t xml:space="preserve">KEPEK</t>
  </si>
  <si>
    <t xml:space="preserve">BOMKALİTE UN</t>
  </si>
  <si>
    <t xml:space="preserve">YAĞLIK TOHUMLAR</t>
  </si>
  <si>
    <t xml:space="preserve">SOYA FASULYESİ</t>
  </si>
  <si>
    <t xml:space="preserve">ÇUK.AL.</t>
  </si>
  <si>
    <t xml:space="preserve">YAĞLIK AYÇİÇEĞİ</t>
  </si>
  <si>
    <t xml:space="preserve">SUSAM</t>
  </si>
  <si>
    <t xml:space="preserve">CEVİZ</t>
  </si>
  <si>
    <t xml:space="preserve">TEKSTİL HAMMAD.</t>
  </si>
  <si>
    <t xml:space="preserve">KÜTLÜ PAMUK</t>
  </si>
  <si>
    <t xml:space="preserve">KÜTLÜ PAMUK F.F.</t>
  </si>
  <si>
    <t xml:space="preserve">F.F.</t>
  </si>
  <si>
    <t xml:space="preserve">HAYVAN YEMİ</t>
  </si>
  <si>
    <t xml:space="preserve">KÜSPE</t>
  </si>
  <si>
    <t xml:space="preserve">HAYVANSAL GD.MD.</t>
  </si>
  <si>
    <t xml:space="preserve">BAL</t>
  </si>
  <si>
    <t xml:space="preserve">KOOP.A</t>
  </si>
  <si>
    <t xml:space="preserve">KOOP.Ş</t>
  </si>
  <si>
    <t xml:space="preserve">BAL 27 KG. TENEKE</t>
  </si>
  <si>
    <t xml:space="preserve">SÜT</t>
  </si>
  <si>
    <t xml:space="preserve">BEYAZ PEYNİR</t>
  </si>
  <si>
    <t xml:space="preserve">SAYFA :02</t>
  </si>
  <si>
    <t xml:space="preserve">CANLI HAYVANLAR</t>
  </si>
  <si>
    <t xml:space="preserve">KOYUN-KEÇİ ADET</t>
  </si>
  <si>
    <t xml:space="preserve">YAŞ SEBZE MEYVELER</t>
  </si>
  <si>
    <t xml:space="preserve">PORTAKAL</t>
  </si>
  <si>
    <t xml:space="preserve">SIKMALIK PORTAKAL</t>
  </si>
  <si>
    <t xml:space="preserve">KAVUN</t>
  </si>
  <si>
    <t xml:space="preserve">KARPUZ</t>
  </si>
  <si>
    <t xml:space="preserve">LİMON</t>
  </si>
  <si>
    <t xml:space="preserve">G E N E L  M İ K T A R  VE T U T A R I         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6.84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12" min="12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 t="s">
        <v>0</v>
      </c>
      <c r="E2" s="2"/>
      <c r="F2" s="2"/>
      <c r="G2" s="2"/>
      <c r="H2" s="3"/>
    </row>
    <row r="3" customFormat="false" ht="12.75" hidden="false" customHeight="false" outlineLevel="0" collapsed="false">
      <c r="A3" s="4" t="s">
        <v>1</v>
      </c>
      <c r="B3" s="5"/>
      <c r="C3" s="6"/>
      <c r="D3" s="6" t="s">
        <v>2</v>
      </c>
      <c r="E3" s="6"/>
      <c r="F3" s="5"/>
      <c r="G3" s="5"/>
      <c r="H3" s="7" t="s">
        <v>3</v>
      </c>
    </row>
    <row r="4" customFormat="false" ht="13.5" hidden="false" customHeight="false" outlineLevel="0" collapsed="false">
      <c r="A4" s="8"/>
      <c r="B4" s="9"/>
      <c r="C4" s="10"/>
      <c r="D4" s="10" t="s">
        <v>4</v>
      </c>
      <c r="E4" s="10"/>
      <c r="F4" s="11"/>
      <c r="G4" s="9"/>
      <c r="H4" s="12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  <c r="F5" s="6"/>
      <c r="G5" s="13"/>
      <c r="H5" s="14"/>
      <c r="J5" s="15"/>
    </row>
    <row r="6" customFormat="false" ht="12.75" hidden="false" customHeight="false" outlineLevel="0" collapsed="false">
      <c r="A6" s="6" t="s">
        <v>9</v>
      </c>
      <c r="B6" s="6" t="s">
        <v>10</v>
      </c>
      <c r="C6" s="6" t="s">
        <v>10</v>
      </c>
      <c r="D6" s="6" t="s">
        <v>10</v>
      </c>
      <c r="E6" s="6" t="s">
        <v>11</v>
      </c>
      <c r="F6" s="6" t="s">
        <v>12</v>
      </c>
      <c r="G6" s="13" t="s">
        <v>13</v>
      </c>
      <c r="H6" s="14" t="s">
        <v>14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6" t="s">
        <v>16</v>
      </c>
      <c r="D7" s="16" t="s">
        <v>16</v>
      </c>
      <c r="E7" s="16" t="s">
        <v>17</v>
      </c>
      <c r="F7" s="16" t="s">
        <v>16</v>
      </c>
      <c r="G7" s="17" t="s">
        <v>18</v>
      </c>
      <c r="H7" s="18" t="s">
        <v>19</v>
      </c>
    </row>
    <row r="8" customFormat="false" ht="12.75" hidden="false" customHeight="false" outlineLevel="0" collapsed="false">
      <c r="A8" s="19" t="s">
        <v>20</v>
      </c>
      <c r="B8" s="19"/>
      <c r="C8" s="20"/>
      <c r="D8" s="20"/>
      <c r="E8" s="20"/>
      <c r="F8" s="19"/>
      <c r="G8" s="19"/>
      <c r="H8" s="19"/>
    </row>
    <row r="9" customFormat="false" ht="12.75" hidden="false" customHeight="false" outlineLevel="0" collapsed="false">
      <c r="A9" s="21" t="s">
        <v>21</v>
      </c>
      <c r="B9" s="22" t="n">
        <v>250000</v>
      </c>
      <c r="C9" s="22" t="n">
        <v>395000</v>
      </c>
      <c r="D9" s="22" t="n">
        <v>300274</v>
      </c>
      <c r="E9" s="22" t="n">
        <v>109735744</v>
      </c>
      <c r="F9" s="22" t="n">
        <v>32950750253800</v>
      </c>
      <c r="G9" s="22" t="s">
        <v>22</v>
      </c>
      <c r="H9" s="22" t="n">
        <v>385</v>
      </c>
    </row>
    <row r="10" customFormat="false" ht="12.75" hidden="false" customHeight="false" outlineLevel="0" collapsed="false">
      <c r="A10" s="21" t="s">
        <v>21</v>
      </c>
      <c r="B10" s="22" t="n">
        <v>255000</v>
      </c>
      <c r="C10" s="22" t="n">
        <v>430000</v>
      </c>
      <c r="D10" s="22" t="n">
        <v>324196</v>
      </c>
      <c r="E10" s="22" t="n">
        <v>119711144</v>
      </c>
      <c r="F10" s="22" t="n">
        <v>38809863293594</v>
      </c>
      <c r="G10" s="22" t="s">
        <v>23</v>
      </c>
      <c r="H10" s="22" t="n">
        <v>677</v>
      </c>
    </row>
    <row r="11" customFormat="false" ht="12.75" hidden="false" customHeight="false" outlineLevel="0" collapsed="false">
      <c r="A11" s="21" t="s">
        <v>21</v>
      </c>
      <c r="B11" s="22" t="n">
        <v>320000</v>
      </c>
      <c r="C11" s="22" t="n">
        <v>370000</v>
      </c>
      <c r="D11" s="22" t="n">
        <f aca="false">F11/E11</f>
        <v>350871.794871795</v>
      </c>
      <c r="E11" s="22" t="n">
        <v>390000</v>
      </c>
      <c r="F11" s="22" t="n">
        <v>136840000000</v>
      </c>
      <c r="G11" s="22" t="s">
        <v>24</v>
      </c>
      <c r="H11" s="22" t="n">
        <v>4</v>
      </c>
    </row>
    <row r="12" customFormat="false" ht="12.75" hidden="false" customHeight="false" outlineLevel="0" collapsed="false">
      <c r="A12" s="21" t="s">
        <v>21</v>
      </c>
      <c r="B12" s="22" t="n">
        <v>318000</v>
      </c>
      <c r="C12" s="22" t="n">
        <v>384250</v>
      </c>
      <c r="D12" s="22" t="n">
        <f aca="false">F12/E12</f>
        <v>321889.091309267</v>
      </c>
      <c r="E12" s="22" t="n">
        <v>1258536</v>
      </c>
      <c r="F12" s="22" t="n">
        <v>405109009420</v>
      </c>
      <c r="G12" s="22" t="s">
        <v>25</v>
      </c>
      <c r="H12" s="22" t="n">
        <v>8</v>
      </c>
    </row>
    <row r="13" customFormat="false" ht="12.75" hidden="false" customHeight="false" outlineLevel="0" collapsed="false">
      <c r="A13" s="21" t="s">
        <v>21</v>
      </c>
      <c r="B13" s="22" t="n">
        <v>271800</v>
      </c>
      <c r="C13" s="22" t="n">
        <v>332000</v>
      </c>
      <c r="D13" s="22" t="n">
        <f aca="false">F13/E13</f>
        <v>316215.794278721</v>
      </c>
      <c r="E13" s="22" t="n">
        <v>16408220</v>
      </c>
      <c r="F13" s="22" t="n">
        <v>5188538320000</v>
      </c>
      <c r="G13" s="22" t="s">
        <v>26</v>
      </c>
      <c r="H13" s="22" t="n">
        <v>3</v>
      </c>
    </row>
    <row r="14" customFormat="false" ht="12.75" hidden="false" customHeight="false" outlineLevel="0" collapsed="false">
      <c r="A14" s="21" t="s">
        <v>21</v>
      </c>
      <c r="B14" s="22"/>
      <c r="C14" s="22"/>
      <c r="D14" s="22" t="n">
        <v>410500</v>
      </c>
      <c r="E14" s="22" t="n">
        <v>11594040</v>
      </c>
      <c r="F14" s="22" t="n">
        <v>4759353420000</v>
      </c>
      <c r="G14" s="22" t="s">
        <v>27</v>
      </c>
      <c r="H14" s="22" t="n">
        <v>22</v>
      </c>
    </row>
    <row r="15" customFormat="false" ht="12.75" hidden="false" customHeight="false" outlineLevel="0" collapsed="false">
      <c r="A15" s="21"/>
      <c r="B15" s="22"/>
      <c r="C15" s="22"/>
      <c r="D15" s="23" t="s">
        <v>28</v>
      </c>
      <c r="E15" s="23" t="n">
        <f aca="false">SUM(E9:E14)</f>
        <v>259097684</v>
      </c>
      <c r="F15" s="23" t="n">
        <f aca="false">SUM(F9:F14)</f>
        <v>82250454296814</v>
      </c>
      <c r="G15" s="23"/>
      <c r="H15" s="23" t="n">
        <f aca="false">SUM(H9:H14)</f>
        <v>1099</v>
      </c>
    </row>
    <row r="16" customFormat="false" ht="12.75" hidden="false" customHeight="false" outlineLevel="0" collapsed="false">
      <c r="A16" s="21" t="s">
        <v>29</v>
      </c>
      <c r="B16" s="22" t="n">
        <v>260000</v>
      </c>
      <c r="C16" s="22" t="n">
        <v>415000</v>
      </c>
      <c r="D16" s="22" t="n">
        <v>373953</v>
      </c>
      <c r="E16" s="22" t="n">
        <v>50607918</v>
      </c>
      <c r="F16" s="22" t="n">
        <v>18924977170100</v>
      </c>
      <c r="G16" s="22" t="s">
        <v>22</v>
      </c>
      <c r="H16" s="22" t="n">
        <v>241</v>
      </c>
    </row>
    <row r="17" customFormat="false" ht="12.75" hidden="false" customHeight="false" outlineLevel="0" collapsed="false">
      <c r="A17" s="19" t="s">
        <v>29</v>
      </c>
      <c r="B17" s="24" t="n">
        <v>280000</v>
      </c>
      <c r="C17" s="24" t="n">
        <v>480000</v>
      </c>
      <c r="D17" s="24" t="n">
        <v>371812</v>
      </c>
      <c r="E17" s="24" t="n">
        <v>47692722</v>
      </c>
      <c r="F17" s="24" t="n">
        <v>17732722469250</v>
      </c>
      <c r="G17" s="24" t="s">
        <v>23</v>
      </c>
      <c r="H17" s="24" t="n">
        <v>359</v>
      </c>
    </row>
    <row r="18" customFormat="false" ht="12.75" hidden="false" customHeight="false" outlineLevel="0" collapsed="false">
      <c r="A18" s="25" t="s">
        <v>29</v>
      </c>
      <c r="B18" s="24" t="n">
        <v>360000</v>
      </c>
      <c r="C18" s="24" t="n">
        <v>436590</v>
      </c>
      <c r="D18" s="24" t="n">
        <f aca="false">F18/E18</f>
        <v>398070.2856611</v>
      </c>
      <c r="E18" s="24" t="n">
        <v>365300</v>
      </c>
      <c r="F18" s="24" t="n">
        <v>145415075352</v>
      </c>
      <c r="G18" s="24" t="s">
        <v>25</v>
      </c>
      <c r="H18" s="24" t="n">
        <v>5</v>
      </c>
    </row>
    <row r="19" customFormat="false" ht="12.75" hidden="false" customHeight="false" outlineLevel="0" collapsed="false">
      <c r="A19" s="26" t="s">
        <v>29</v>
      </c>
      <c r="B19" s="22" t="n">
        <v>400000</v>
      </c>
      <c r="C19" s="22" t="n">
        <v>450000</v>
      </c>
      <c r="D19" s="22" t="n">
        <f aca="false">F19/E19</f>
        <v>409028.571428571</v>
      </c>
      <c r="E19" s="22" t="n">
        <v>175000</v>
      </c>
      <c r="F19" s="22" t="n">
        <v>71580000000</v>
      </c>
      <c r="G19" s="22" t="s">
        <v>24</v>
      </c>
      <c r="H19" s="22" t="n">
        <v>1</v>
      </c>
    </row>
    <row r="20" customFormat="false" ht="12.75" hidden="false" customHeight="false" outlineLevel="0" collapsed="false">
      <c r="A20" s="26" t="s">
        <v>30</v>
      </c>
      <c r="B20" s="22"/>
      <c r="C20" s="22"/>
      <c r="D20" s="22" t="n">
        <v>282178</v>
      </c>
      <c r="E20" s="22" t="n">
        <v>117210</v>
      </c>
      <c r="F20" s="22" t="n">
        <v>33073930620</v>
      </c>
      <c r="G20" s="22" t="s">
        <v>23</v>
      </c>
      <c r="H20" s="22" t="n">
        <v>1</v>
      </c>
    </row>
    <row r="21" customFormat="false" ht="12.75" hidden="false" customHeight="false" outlineLevel="0" collapsed="false">
      <c r="A21" s="26" t="s">
        <v>31</v>
      </c>
      <c r="B21" s="22" t="n">
        <v>352000</v>
      </c>
      <c r="C21" s="22"/>
      <c r="D21" s="22" t="n">
        <v>352000</v>
      </c>
      <c r="E21" s="22" t="n">
        <v>500580</v>
      </c>
      <c r="F21" s="22" t="n">
        <v>162688500000</v>
      </c>
      <c r="G21" s="22" t="s">
        <v>23</v>
      </c>
      <c r="H21" s="22" t="n">
        <v>1</v>
      </c>
    </row>
    <row r="22" customFormat="false" ht="12.75" hidden="false" customHeight="false" outlineLevel="0" collapsed="false">
      <c r="A22" s="26" t="s">
        <v>32</v>
      </c>
      <c r="B22" s="22" t="n">
        <v>165000</v>
      </c>
      <c r="C22" s="22" t="n">
        <v>315000</v>
      </c>
      <c r="D22" s="22" t="n">
        <f aca="false">F22/E22</f>
        <v>276716.379310345</v>
      </c>
      <c r="E22" s="22" t="n">
        <v>116000</v>
      </c>
      <c r="F22" s="22" t="n">
        <v>32099100000</v>
      </c>
      <c r="G22" s="22" t="s">
        <v>23</v>
      </c>
      <c r="H22" s="22" t="n">
        <v>3</v>
      </c>
    </row>
    <row r="23" customFormat="false" ht="12.75" hidden="false" customHeight="false" outlineLevel="0" collapsed="false">
      <c r="A23" s="21"/>
      <c r="B23" s="22"/>
      <c r="C23" s="22"/>
      <c r="D23" s="23" t="s">
        <v>28</v>
      </c>
      <c r="E23" s="23" t="n">
        <f aca="false">SUM(E16:E22)</f>
        <v>99574730</v>
      </c>
      <c r="F23" s="23" t="n">
        <f aca="false">SUM(F16:F22)</f>
        <v>37102556245322</v>
      </c>
      <c r="G23" s="23"/>
      <c r="H23" s="23" t="n">
        <f aca="false">SUM(H16:H22)</f>
        <v>611</v>
      </c>
    </row>
    <row r="24" customFormat="false" ht="12.75" hidden="false" customHeight="false" outlineLevel="0" collapsed="false">
      <c r="A24" s="21" t="s">
        <v>33</v>
      </c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1" t="s">
        <v>34</v>
      </c>
      <c r="B25" s="22" t="n">
        <v>19615385</v>
      </c>
      <c r="C25" s="22" t="n">
        <v>27500000</v>
      </c>
      <c r="D25" s="22" t="n">
        <f aca="false">F25/E25</f>
        <v>24811539.8027699</v>
      </c>
      <c r="E25" s="22" t="n">
        <v>150332</v>
      </c>
      <c r="F25" s="22" t="n">
        <v>3729968401630</v>
      </c>
      <c r="G25" s="22" t="s">
        <v>23</v>
      </c>
      <c r="H25" s="22" t="n">
        <v>29</v>
      </c>
    </row>
    <row r="26" customFormat="false" ht="12.75" hidden="false" customHeight="false" outlineLevel="0" collapsed="false">
      <c r="A26" s="21" t="s">
        <v>35</v>
      </c>
      <c r="B26" s="22" t="n">
        <v>177712</v>
      </c>
      <c r="C26" s="22" t="n">
        <v>277778</v>
      </c>
      <c r="D26" s="22" t="n">
        <f aca="false">F26/E26</f>
        <v>215520.078300555</v>
      </c>
      <c r="E26" s="22" t="n">
        <v>3176095</v>
      </c>
      <c r="F26" s="22" t="n">
        <v>684512243090</v>
      </c>
      <c r="G26" s="22" t="s">
        <v>23</v>
      </c>
      <c r="H26" s="22" t="n">
        <v>31</v>
      </c>
    </row>
    <row r="27" customFormat="false" ht="12.75" hidden="false" customHeight="false" outlineLevel="0" collapsed="false">
      <c r="A27" s="21" t="s">
        <v>36</v>
      </c>
      <c r="B27" s="22" t="n">
        <v>297030</v>
      </c>
      <c r="C27" s="22" t="n">
        <v>320000</v>
      </c>
      <c r="D27" s="22" t="n">
        <f aca="false">F27/E27</f>
        <v>304591.266129032</v>
      </c>
      <c r="E27" s="22" t="n">
        <v>124000</v>
      </c>
      <c r="F27" s="22" t="n">
        <v>37769317000</v>
      </c>
      <c r="G27" s="22" t="s">
        <v>23</v>
      </c>
      <c r="H27" s="22" t="n">
        <v>3</v>
      </c>
    </row>
    <row r="28" customFormat="false" ht="12.75" hidden="false" customHeight="false" outlineLevel="0" collapsed="false">
      <c r="A28" s="21"/>
      <c r="B28" s="22"/>
      <c r="C28" s="22"/>
      <c r="D28" s="23" t="s">
        <v>28</v>
      </c>
      <c r="E28" s="23" t="n">
        <f aca="false">SUM(E25:E27)</f>
        <v>3450427</v>
      </c>
      <c r="F28" s="23" t="n">
        <f aca="false">SUM(F25:F27)</f>
        <v>4452249961720</v>
      </c>
      <c r="G28" s="23"/>
      <c r="H28" s="23" t="n">
        <f aca="false">SUM(H25:H27)</f>
        <v>63</v>
      </c>
    </row>
    <row r="29" customFormat="false" ht="12.75" hidden="false" customHeight="false" outlineLevel="0" collapsed="false">
      <c r="A29" s="21" t="s">
        <v>37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1" t="s">
        <v>38</v>
      </c>
      <c r="B30" s="22" t="n">
        <v>435000</v>
      </c>
      <c r="C30" s="22" t="n">
        <v>500000</v>
      </c>
      <c r="D30" s="22" t="n">
        <f aca="false">F30/E30</f>
        <v>461635.902259322</v>
      </c>
      <c r="E30" s="22" t="n">
        <v>102066</v>
      </c>
      <c r="F30" s="22" t="n">
        <v>47117330000</v>
      </c>
      <c r="G30" s="22" t="s">
        <v>22</v>
      </c>
      <c r="H30" s="22" t="n">
        <v>4</v>
      </c>
    </row>
    <row r="31" customFormat="false" ht="12.75" hidden="false" customHeight="false" outlineLevel="0" collapsed="false">
      <c r="A31" s="21" t="s">
        <v>38</v>
      </c>
      <c r="B31" s="22" t="n">
        <v>400000</v>
      </c>
      <c r="C31" s="22" t="n">
        <v>500000</v>
      </c>
      <c r="D31" s="22" t="n">
        <f aca="false">F31/E31</f>
        <v>458839.50142176</v>
      </c>
      <c r="E31" s="22" t="n">
        <v>420957</v>
      </c>
      <c r="F31" s="22" t="n">
        <v>193151700000</v>
      </c>
      <c r="G31" s="22" t="s">
        <v>23</v>
      </c>
      <c r="H31" s="22" t="n">
        <v>18</v>
      </c>
    </row>
    <row r="32" customFormat="false" ht="12.75" hidden="false" customHeight="false" outlineLevel="0" collapsed="false">
      <c r="A32" s="21" t="s">
        <v>38</v>
      </c>
      <c r="B32" s="22"/>
      <c r="C32" s="22"/>
      <c r="D32" s="22" t="n">
        <v>500000</v>
      </c>
      <c r="E32" s="22" t="n">
        <v>171626</v>
      </c>
      <c r="F32" s="22" t="n">
        <v>85813000000</v>
      </c>
      <c r="G32" s="22" t="s">
        <v>39</v>
      </c>
      <c r="H32" s="22" t="n">
        <v>2</v>
      </c>
    </row>
    <row r="33" customFormat="false" ht="12.75" hidden="false" customHeight="false" outlineLevel="0" collapsed="false">
      <c r="A33" s="21"/>
      <c r="B33" s="22"/>
      <c r="C33" s="22"/>
      <c r="D33" s="23" t="s">
        <v>28</v>
      </c>
      <c r="E33" s="23" t="n">
        <f aca="false">SUM(E30:E32)</f>
        <v>694649</v>
      </c>
      <c r="F33" s="23" t="n">
        <f aca="false">SUM(F30:F32)</f>
        <v>326082030000</v>
      </c>
      <c r="G33" s="23"/>
      <c r="H33" s="23" t="n">
        <f aca="false">SUM(H30:H32)</f>
        <v>24</v>
      </c>
    </row>
    <row r="34" customFormat="false" ht="12.75" hidden="false" customHeight="false" outlineLevel="0" collapsed="false">
      <c r="A34" s="21" t="s">
        <v>40</v>
      </c>
      <c r="B34" s="22" t="n">
        <v>380000</v>
      </c>
      <c r="C34" s="22" t="n">
        <v>500000</v>
      </c>
      <c r="D34" s="22" t="n">
        <f aca="false">F34/E34</f>
        <v>476833.09141679</v>
      </c>
      <c r="E34" s="22" t="n">
        <v>1229074</v>
      </c>
      <c r="F34" s="22" t="n">
        <v>586063155000</v>
      </c>
      <c r="G34" s="22" t="s">
        <v>22</v>
      </c>
      <c r="H34" s="22" t="n">
        <v>14</v>
      </c>
    </row>
    <row r="35" customFormat="false" ht="12.75" hidden="false" customHeight="false" outlineLevel="0" collapsed="false">
      <c r="A35" s="21" t="s">
        <v>40</v>
      </c>
      <c r="B35" s="22" t="n">
        <v>430000</v>
      </c>
      <c r="C35" s="22" t="n">
        <v>530000</v>
      </c>
      <c r="D35" s="22" t="n">
        <f aca="false">F35/E35</f>
        <v>480515.179438316</v>
      </c>
      <c r="E35" s="22" t="n">
        <v>1880702</v>
      </c>
      <c r="F35" s="22" t="n">
        <v>903705859000</v>
      </c>
      <c r="G35" s="22" t="s">
        <v>23</v>
      </c>
      <c r="H35" s="22" t="n">
        <v>18</v>
      </c>
    </row>
    <row r="36" customFormat="false" ht="12.75" hidden="false" customHeight="false" outlineLevel="0" collapsed="false">
      <c r="A36" s="21"/>
      <c r="B36" s="22"/>
      <c r="C36" s="22"/>
      <c r="D36" s="23" t="s">
        <v>28</v>
      </c>
      <c r="E36" s="23" t="n">
        <f aca="false">SUM(E34:E35)</f>
        <v>3109776</v>
      </c>
      <c r="F36" s="23" t="n">
        <f aca="false">SUM(F34:F35)</f>
        <v>1489769014000</v>
      </c>
      <c r="G36" s="23"/>
      <c r="H36" s="23" t="n">
        <f aca="false">SUM(H34:H35)</f>
        <v>32</v>
      </c>
    </row>
    <row r="37" customFormat="false" ht="12.75" hidden="false" customHeight="false" outlineLevel="0" collapsed="false">
      <c r="A37" s="21" t="s">
        <v>41</v>
      </c>
      <c r="B37" s="22"/>
      <c r="C37" s="22"/>
      <c r="D37" s="23" t="n">
        <v>1400000</v>
      </c>
      <c r="E37" s="23" t="n">
        <v>833</v>
      </c>
      <c r="F37" s="23" t="n">
        <v>1166200000</v>
      </c>
      <c r="G37" s="23" t="s">
        <v>23</v>
      </c>
      <c r="H37" s="23" t="n">
        <v>1</v>
      </c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1" t="s">
        <v>42</v>
      </c>
      <c r="B39" s="22"/>
      <c r="C39" s="22"/>
      <c r="D39" s="23" t="n">
        <v>3500000</v>
      </c>
      <c r="E39" s="23" t="n">
        <v>200</v>
      </c>
      <c r="F39" s="23" t="n">
        <v>700000000</v>
      </c>
      <c r="G39" s="23" t="s">
        <v>22</v>
      </c>
      <c r="H39" s="23" t="n">
        <v>1</v>
      </c>
    </row>
    <row r="40" customFormat="false" ht="12.75" hidden="false" customHeight="false" outlineLevel="0" collapsed="false">
      <c r="A40" s="21" t="s">
        <v>43</v>
      </c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1" t="s">
        <v>44</v>
      </c>
      <c r="B41" s="22" t="n">
        <v>758406</v>
      </c>
      <c r="C41" s="22" t="n">
        <v>850000</v>
      </c>
      <c r="D41" s="22" t="n">
        <f aca="false">F41/E41</f>
        <v>780217.872230005</v>
      </c>
      <c r="E41" s="22" t="n">
        <v>1364217</v>
      </c>
      <c r="F41" s="22" t="n">
        <v>1064386485000</v>
      </c>
      <c r="G41" s="22" t="s">
        <v>39</v>
      </c>
      <c r="H41" s="22" t="n">
        <v>8</v>
      </c>
    </row>
    <row r="42" customFormat="false" ht="12.75" hidden="false" customHeight="false" outlineLevel="0" collapsed="false">
      <c r="A42" s="21" t="s">
        <v>45</v>
      </c>
      <c r="B42" s="22"/>
      <c r="C42" s="22"/>
      <c r="D42" s="22" t="n">
        <v>80000</v>
      </c>
      <c r="E42" s="22" t="n">
        <v>360</v>
      </c>
      <c r="F42" s="22" t="n">
        <v>28800000</v>
      </c>
      <c r="G42" s="22" t="s">
        <v>46</v>
      </c>
      <c r="H42" s="22" t="n">
        <v>1</v>
      </c>
    </row>
    <row r="43" customFormat="false" ht="12.75" hidden="false" customHeight="false" outlineLevel="0" collapsed="false">
      <c r="A43" s="21"/>
      <c r="B43" s="22"/>
      <c r="C43" s="22"/>
      <c r="D43" s="23" t="s">
        <v>28</v>
      </c>
      <c r="E43" s="23" t="n">
        <f aca="false">SUM(E41:E42)</f>
        <v>1364577</v>
      </c>
      <c r="F43" s="23" t="n">
        <f aca="false">SUM(F41:F42)</f>
        <v>1064415285000</v>
      </c>
      <c r="G43" s="23"/>
      <c r="H43" s="23" t="n">
        <f aca="false">SUM(H41:H42)</f>
        <v>9</v>
      </c>
    </row>
    <row r="44" customFormat="false" ht="12.75" hidden="false" customHeight="false" outlineLevel="0" collapsed="false">
      <c r="A44" s="21" t="s">
        <v>47</v>
      </c>
      <c r="B44" s="22"/>
      <c r="C44" s="22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1" t="s">
        <v>48</v>
      </c>
      <c r="B45" s="22" t="n">
        <v>273000</v>
      </c>
      <c r="C45" s="22" t="n">
        <v>300000</v>
      </c>
      <c r="D45" s="23" t="n">
        <f aca="false">F45/E45</f>
        <v>293259.987317692</v>
      </c>
      <c r="E45" s="23" t="n">
        <v>126160</v>
      </c>
      <c r="F45" s="23" t="n">
        <v>36997680000</v>
      </c>
      <c r="G45" s="23"/>
      <c r="H45" s="23" t="n">
        <v>2</v>
      </c>
    </row>
    <row r="46" customFormat="false" ht="12.75" hidden="false" customHeight="false" outlineLevel="0" collapsed="false">
      <c r="A46" s="21"/>
      <c r="B46" s="22"/>
      <c r="C46" s="22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1" t="s">
        <v>49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1" t="s">
        <v>50</v>
      </c>
      <c r="B48" s="22" t="n">
        <v>2960000</v>
      </c>
      <c r="C48" s="22" t="n">
        <v>4850000</v>
      </c>
      <c r="D48" s="22" t="n">
        <f aca="false">F48/E48</f>
        <v>3507228.77289304</v>
      </c>
      <c r="E48" s="22" t="n">
        <v>572827</v>
      </c>
      <c r="F48" s="22" t="n">
        <v>2009035336290</v>
      </c>
      <c r="G48" s="22" t="s">
        <v>51</v>
      </c>
      <c r="H48" s="22" t="n">
        <v>27</v>
      </c>
    </row>
    <row r="49" customFormat="false" ht="12.75" hidden="false" customHeight="false" outlineLevel="0" collapsed="false">
      <c r="A49" s="21" t="s">
        <v>50</v>
      </c>
      <c r="B49" s="22" t="n">
        <v>3000000</v>
      </c>
      <c r="C49" s="22" t="n">
        <v>7600938</v>
      </c>
      <c r="D49" s="22" t="n">
        <f aca="false">F49/E49</f>
        <v>5011307.07054949</v>
      </c>
      <c r="E49" s="22" t="n">
        <v>295112</v>
      </c>
      <c r="F49" s="22" t="n">
        <v>1478896852204</v>
      </c>
      <c r="G49" s="22" t="s">
        <v>52</v>
      </c>
      <c r="H49" s="22" t="n">
        <v>20</v>
      </c>
    </row>
    <row r="50" customFormat="false" ht="12.75" hidden="false" customHeight="false" outlineLevel="0" collapsed="false">
      <c r="A50" s="21" t="s">
        <v>53</v>
      </c>
      <c r="B50" s="22"/>
      <c r="C50" s="22"/>
      <c r="D50" s="22" t="n">
        <v>120000000</v>
      </c>
      <c r="E50" s="22" t="n">
        <v>3770</v>
      </c>
      <c r="F50" s="22" t="n">
        <v>452400000000</v>
      </c>
      <c r="G50" s="22" t="s">
        <v>22</v>
      </c>
      <c r="H50" s="22" t="n">
        <v>3</v>
      </c>
    </row>
    <row r="51" customFormat="false" ht="12.75" hidden="false" customHeight="false" outlineLevel="0" collapsed="false">
      <c r="A51" s="21"/>
      <c r="B51" s="22"/>
      <c r="C51" s="22"/>
      <c r="D51" s="23" t="s">
        <v>28</v>
      </c>
      <c r="E51" s="23" t="n">
        <f aca="false">SUM(E48:E50)</f>
        <v>871709</v>
      </c>
      <c r="F51" s="23" t="n">
        <f aca="false">SUM(F48:F50)</f>
        <v>3940332188494</v>
      </c>
      <c r="G51" s="23"/>
      <c r="H51" s="23" t="n">
        <f aca="false">SUM(H48:H50)</f>
        <v>50</v>
      </c>
    </row>
    <row r="52" customFormat="false" ht="12.75" hidden="false" customHeight="false" outlineLevel="0" collapsed="false">
      <c r="A52" s="21" t="s">
        <v>54</v>
      </c>
      <c r="B52" s="22" t="n">
        <v>300000</v>
      </c>
      <c r="C52" s="22" t="n">
        <v>505000</v>
      </c>
      <c r="D52" s="22" t="n">
        <f aca="false">F52/E52</f>
        <v>305661.628654537</v>
      </c>
      <c r="E52" s="23" t="n">
        <v>7968553</v>
      </c>
      <c r="F52" s="23" t="n">
        <v>2435680888000</v>
      </c>
      <c r="G52" s="23" t="s">
        <v>22</v>
      </c>
      <c r="H52" s="23" t="n">
        <v>168</v>
      </c>
    </row>
    <row r="53" customFormat="false" ht="12.75" hidden="false" customHeight="false" outlineLevel="0" collapsed="false">
      <c r="A53" s="21" t="s">
        <v>55</v>
      </c>
      <c r="B53" s="22" t="n">
        <v>1375377</v>
      </c>
      <c r="C53" s="22" t="n">
        <v>3031576</v>
      </c>
      <c r="D53" s="22" t="n">
        <f aca="false">F53/E53</f>
        <v>2247852.41920718</v>
      </c>
      <c r="E53" s="23" t="n">
        <v>1195626</v>
      </c>
      <c r="F53" s="23" t="n">
        <v>2687590796567</v>
      </c>
      <c r="G53" s="23" t="s">
        <v>23</v>
      </c>
      <c r="H53" s="23" t="n">
        <v>2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7"/>
      <c r="B55" s="28"/>
      <c r="C55" s="28"/>
      <c r="D55" s="28" t="s">
        <v>0</v>
      </c>
      <c r="E55" s="28"/>
      <c r="F55" s="28"/>
      <c r="G55" s="28"/>
      <c r="H55" s="29"/>
    </row>
    <row r="56" customFormat="false" ht="12.75" hidden="false" customHeight="false" outlineLevel="0" collapsed="false">
      <c r="A56" s="25" t="s">
        <v>1</v>
      </c>
      <c r="B56" s="19"/>
      <c r="C56" s="20"/>
      <c r="D56" s="20" t="s">
        <v>2</v>
      </c>
      <c r="E56" s="20"/>
      <c r="F56" s="19"/>
      <c r="G56" s="19"/>
      <c r="H56" s="30" t="s">
        <v>56</v>
      </c>
    </row>
    <row r="57" customFormat="false" ht="13.5" hidden="false" customHeight="false" outlineLevel="0" collapsed="false">
      <c r="A57" s="31"/>
      <c r="B57" s="32"/>
      <c r="C57" s="33"/>
      <c r="D57" s="33" t="s">
        <v>4</v>
      </c>
      <c r="E57" s="33"/>
      <c r="F57" s="34"/>
      <c r="G57" s="32"/>
      <c r="H57" s="35"/>
    </row>
    <row r="58" customFormat="false" ht="12.75" hidden="false" customHeight="false" outlineLevel="0" collapsed="false">
      <c r="A58" s="20" t="s">
        <v>5</v>
      </c>
      <c r="B58" s="20" t="s">
        <v>6</v>
      </c>
      <c r="C58" s="20" t="s">
        <v>7</v>
      </c>
      <c r="D58" s="20" t="s">
        <v>8</v>
      </c>
      <c r="E58" s="20"/>
      <c r="F58" s="20"/>
      <c r="G58" s="13"/>
      <c r="H58" s="14"/>
    </row>
    <row r="59" customFormat="false" ht="12.75" hidden="false" customHeight="false" outlineLevel="0" collapsed="false">
      <c r="A59" s="20" t="s">
        <v>9</v>
      </c>
      <c r="B59" s="20" t="s">
        <v>10</v>
      </c>
      <c r="C59" s="20" t="s">
        <v>10</v>
      </c>
      <c r="D59" s="20" t="s">
        <v>10</v>
      </c>
      <c r="E59" s="20" t="s">
        <v>11</v>
      </c>
      <c r="F59" s="20" t="s">
        <v>12</v>
      </c>
      <c r="G59" s="13" t="s">
        <v>13</v>
      </c>
      <c r="H59" s="14" t="s">
        <v>14</v>
      </c>
    </row>
    <row r="60" customFormat="false" ht="12.75" hidden="false" customHeight="false" outlineLevel="0" collapsed="false">
      <c r="A60" s="36" t="s">
        <v>15</v>
      </c>
      <c r="B60" s="36" t="s">
        <v>16</v>
      </c>
      <c r="C60" s="36" t="s">
        <v>16</v>
      </c>
      <c r="D60" s="36" t="s">
        <v>16</v>
      </c>
      <c r="E60" s="36" t="s">
        <v>17</v>
      </c>
      <c r="F60" s="36" t="s">
        <v>16</v>
      </c>
      <c r="G60" s="17" t="s">
        <v>18</v>
      </c>
      <c r="H60" s="18" t="s">
        <v>19</v>
      </c>
    </row>
    <row r="62" customFormat="false" ht="12.75" hidden="false" customHeight="false" outlineLevel="0" collapsed="false">
      <c r="A62" s="21" t="s">
        <v>57</v>
      </c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21" t="s">
        <v>58</v>
      </c>
      <c r="B63" s="22" t="n">
        <v>68000000</v>
      </c>
      <c r="C63" s="22" t="n">
        <v>140000000</v>
      </c>
      <c r="D63" s="22" t="n">
        <f aca="false">F63/E63</f>
        <v>94037405.8780666</v>
      </c>
      <c r="E63" s="23" t="n">
        <v>4117</v>
      </c>
      <c r="F63" s="23" t="n">
        <v>387152000000</v>
      </c>
      <c r="G63" s="23" t="s">
        <v>22</v>
      </c>
      <c r="H63" s="23" t="n">
        <v>31</v>
      </c>
    </row>
    <row r="64" customFormat="false" ht="12.75" hidden="false" customHeight="false" outlineLevel="0" collapsed="false">
      <c r="A64" s="21" t="s">
        <v>59</v>
      </c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1" t="s">
        <v>60</v>
      </c>
      <c r="B65" s="22" t="n">
        <v>160000</v>
      </c>
      <c r="C65" s="22" t="n">
        <v>200000</v>
      </c>
      <c r="D65" s="22" t="n">
        <f aca="false">F65/E65</f>
        <v>133395.642201835</v>
      </c>
      <c r="E65" s="22" t="n">
        <v>174400</v>
      </c>
      <c r="F65" s="22" t="n">
        <v>23264200000</v>
      </c>
      <c r="G65" s="22" t="s">
        <v>22</v>
      </c>
      <c r="H65" s="22" t="n">
        <v>9</v>
      </c>
    </row>
    <row r="66" customFormat="false" ht="12.75" hidden="false" customHeight="false" outlineLevel="0" collapsed="false">
      <c r="A66" s="21" t="s">
        <v>60</v>
      </c>
      <c r="B66" s="22" t="n">
        <v>170000</v>
      </c>
      <c r="C66" s="22" t="n">
        <v>200000</v>
      </c>
      <c r="D66" s="22" t="n">
        <f aca="false">F66/E66</f>
        <v>182209.302325581</v>
      </c>
      <c r="E66" s="22" t="n">
        <v>34400</v>
      </c>
      <c r="F66" s="22" t="n">
        <v>6268000000</v>
      </c>
      <c r="G66" s="22" t="s">
        <v>23</v>
      </c>
      <c r="H66" s="22" t="n">
        <v>5</v>
      </c>
    </row>
    <row r="67" customFormat="false" ht="12.75" hidden="false" customHeight="false" outlineLevel="0" collapsed="false">
      <c r="A67" s="21" t="s">
        <v>61</v>
      </c>
      <c r="B67" s="22" t="n">
        <v>43000</v>
      </c>
      <c r="C67" s="22" t="n">
        <v>60000</v>
      </c>
      <c r="D67" s="22" t="n">
        <f aca="false">F67/E67</f>
        <v>58614.0686329673</v>
      </c>
      <c r="E67" s="22" t="n">
        <v>2070521</v>
      </c>
      <c r="F67" s="22" t="n">
        <v>121361660000</v>
      </c>
      <c r="G67" s="22" t="s">
        <v>22</v>
      </c>
      <c r="H67" s="22" t="n">
        <v>4</v>
      </c>
    </row>
    <row r="68" customFormat="false" ht="12.75" hidden="false" customHeight="false" outlineLevel="0" collapsed="false">
      <c r="A68" s="21" t="s">
        <v>61</v>
      </c>
      <c r="B68" s="22" t="n">
        <v>45660</v>
      </c>
      <c r="C68" s="22" t="n">
        <v>70300</v>
      </c>
      <c r="D68" s="22" t="n">
        <f aca="false">F68/E68</f>
        <v>69130.9781257954</v>
      </c>
      <c r="E68" s="22" t="n">
        <v>2070521</v>
      </c>
      <c r="F68" s="22" t="n">
        <v>143137141960</v>
      </c>
      <c r="G68" s="22" t="s">
        <v>23</v>
      </c>
      <c r="H68" s="22" t="n">
        <v>4</v>
      </c>
    </row>
    <row r="69" customFormat="false" ht="12.75" hidden="false" customHeight="false" outlineLevel="0" collapsed="false">
      <c r="A69" s="21" t="s">
        <v>62</v>
      </c>
      <c r="B69" s="22" t="n">
        <v>140000</v>
      </c>
      <c r="C69" s="22" t="n">
        <v>210000</v>
      </c>
      <c r="D69" s="22" t="n">
        <f aca="false">F69/E69</f>
        <v>169422.414892261</v>
      </c>
      <c r="E69" s="22" t="n">
        <v>7843</v>
      </c>
      <c r="F69" s="22" t="n">
        <v>1328780000</v>
      </c>
      <c r="G69" s="22" t="s">
        <v>22</v>
      </c>
      <c r="H69" s="22" t="n">
        <v>1</v>
      </c>
    </row>
    <row r="70" customFormat="false" ht="12.75" hidden="false" customHeight="false" outlineLevel="0" collapsed="false">
      <c r="A70" s="21" t="s">
        <v>63</v>
      </c>
      <c r="B70" s="22" t="n">
        <v>70000</v>
      </c>
      <c r="C70" s="22" t="n">
        <v>100000</v>
      </c>
      <c r="D70" s="22" t="n">
        <f aca="false">F70/E70</f>
        <v>92350.3033500396</v>
      </c>
      <c r="E70" s="22" t="n">
        <v>151640</v>
      </c>
      <c r="F70" s="22" t="n">
        <v>14004000000</v>
      </c>
      <c r="G70" s="22" t="s">
        <v>22</v>
      </c>
      <c r="H70" s="22" t="n">
        <v>1</v>
      </c>
    </row>
    <row r="71" customFormat="false" ht="12.75" hidden="false" customHeight="false" outlineLevel="0" collapsed="false">
      <c r="A71" s="21" t="s">
        <v>63</v>
      </c>
      <c r="B71" s="22" t="n">
        <v>70000</v>
      </c>
      <c r="C71" s="22" t="n">
        <v>250000</v>
      </c>
      <c r="D71" s="22" t="n">
        <f aca="false">F71/E71</f>
        <v>117122.815212314</v>
      </c>
      <c r="E71" s="22" t="n">
        <v>184114</v>
      </c>
      <c r="F71" s="22" t="n">
        <v>21563950000</v>
      </c>
      <c r="G71" s="22" t="s">
        <v>23</v>
      </c>
      <c r="H71" s="22" t="n">
        <v>1</v>
      </c>
    </row>
    <row r="72" customFormat="false" ht="12.75" hidden="false" customHeight="false" outlineLevel="0" collapsed="false">
      <c r="A72" s="21" t="s">
        <v>64</v>
      </c>
      <c r="B72" s="22"/>
      <c r="C72" s="22"/>
      <c r="D72" s="22" t="n">
        <v>80000</v>
      </c>
      <c r="E72" s="22" t="n">
        <v>59980</v>
      </c>
      <c r="F72" s="22" t="n">
        <v>4798400000</v>
      </c>
      <c r="G72" s="22" t="s">
        <v>22</v>
      </c>
      <c r="H72" s="22" t="n">
        <v>1</v>
      </c>
    </row>
    <row r="73" customFormat="false" ht="12.75" hidden="false" customHeight="false" outlineLevel="0" collapsed="false">
      <c r="A73" s="21" t="s">
        <v>64</v>
      </c>
      <c r="B73" s="22"/>
      <c r="C73" s="22"/>
      <c r="D73" s="22" t="n">
        <v>96685</v>
      </c>
      <c r="E73" s="22" t="n">
        <v>59980</v>
      </c>
      <c r="F73" s="22" t="n">
        <v>5799166300</v>
      </c>
      <c r="G73" s="22" t="s">
        <v>23</v>
      </c>
      <c r="H73" s="22" t="n">
        <v>1</v>
      </c>
    </row>
    <row r="74" customFormat="false" ht="12.75" hidden="false" customHeight="false" outlineLevel="0" collapsed="false">
      <c r="A74" s="21"/>
      <c r="B74" s="22"/>
      <c r="C74" s="22"/>
      <c r="D74" s="22" t="s">
        <v>28</v>
      </c>
      <c r="E74" s="23" t="n">
        <f aca="false">SUM(E65:E73)</f>
        <v>4813399</v>
      </c>
      <c r="F74" s="23" t="n">
        <f aca="false">SUM(F65:F73)</f>
        <v>341525298260</v>
      </c>
      <c r="G74" s="23"/>
      <c r="H74" s="23" t="n">
        <f aca="false">SUM(H65:H73)</f>
        <v>27</v>
      </c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37" t="s">
        <v>65</v>
      </c>
      <c r="B76" s="23"/>
      <c r="C76" s="23"/>
      <c r="D76" s="23"/>
      <c r="E76" s="23" t="n">
        <f aca="false">E74+E63+E53+E52+E51+E45+E43+E39+E37+E36+E33+E28+E23+E15</f>
        <v>382272440</v>
      </c>
      <c r="F76" s="23" t="n">
        <f aca="false">F15+F23+F28+F33+F36+F37+F39+F43+F45+F51+F52+F53+F63+F74</f>
        <v>136516671884177</v>
      </c>
      <c r="G76" s="23"/>
      <c r="H76" s="23" t="n">
        <f aca="false">H74+H63+H53+H52+H51+H45+H43+H39+H37+H36+H33+H28+H23+H15</f>
        <v>2144</v>
      </c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</row>
  </sheetData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0:10:52Z</dcterms:created>
  <dc:creator>Kozan Ticaret Borsası</dc:creator>
  <dc:description/>
  <dc:language>en-US</dc:language>
  <cp:lastModifiedBy>Abdullah</cp:lastModifiedBy>
  <cp:lastPrinted>2005-01-05T09:25:27Z</cp:lastPrinted>
  <dcterms:modified xsi:type="dcterms:W3CDTF">2009-08-03T13:44:38Z</dcterms:modified>
  <cp:revision>0</cp:revision>
  <dc:subject/>
  <dc:title/>
</cp:coreProperties>
</file>